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6" sheetId="5" state="visible" r:id="rId6"/>
    <sheet name="приложение 5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12">
  <si>
    <t xml:space="preserve">Приложение №1</t>
  </si>
  <si>
    <t xml:space="preserve">к решению Совета депутатов </t>
  </si>
  <si>
    <t xml:space="preserve">Мачешанского сельского поселения </t>
  </si>
  <si>
    <t xml:space="preserve">Киквидзенского муниципального района</t>
  </si>
  <si>
    <t xml:space="preserve">Волгоградской области</t>
  </si>
  <si>
    <t xml:space="preserve">№ 26/5  от 18.12.2024г.</t>
  </si>
  <si>
    <t xml:space="preserve">   Прогноз поступления по налогам, сборам,платежам и поступлений из других бюджетов бюджетной системы Российской Федерации в бюджет Мачешанского сельского поселения Киквидзенского муниципального района Волгоградской области на 2025 год и на плановый период 2026 и 2027 годов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 ДОХОДЫ.</t>
  </si>
  <si>
    <t xml:space="preserve">000 1 01 00000 00 0000 000</t>
  </si>
  <si>
    <t xml:space="preserve">Налоги на прибыль.доходы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,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1 и 228 Налогового Кодекса Российской Федерации</t>
  </si>
  <si>
    <t xml:space="preserve">000 1 01 02020 01 0000 110</t>
  </si>
  <si>
    <t xml:space="preserve">Налог на доходы физических лиц c 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 03 00000 00 0000 110</t>
  </si>
  <si>
    <t xml:space="preserve">Налоги на товары (работы.услуги), реализуемые на территории Российской Федерации</t>
  </si>
  <si>
    <t xml:space="preserve"> 000 1 03 02231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 03 02241 01 0000 110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мес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 03 02251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 03 02261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ными бюджетами с учетом установленных дифференцированных нормативов отчислений в местные бюджеты ( 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 налог</t>
  </si>
  <si>
    <t xml:space="preserve">000 1 05 03010 01 0000 110</t>
  </si>
  <si>
    <t xml:space="preserve">000 1 05 03020 01 0000 110</t>
  </si>
  <si>
    <t xml:space="preserve">Единый сельскохозяйственный  налог(за налоговые периоды, истекшие до 1 января 2011года)</t>
  </si>
  <si>
    <t xml:space="preserve">000 1 06 00000 00 0000 000 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применяемым к объектам налогообла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8 04000 01 0000 110</t>
  </si>
  <si>
    <t xml:space="preserve">Государственная пошлина за совершение нотариальных действий ( за исключением действий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1100</t>
  </si>
  <si>
    <t xml:space="preserve">Земельный налог (по обязательствам, возникшим до 1 января 2006года)</t>
  </si>
  <si>
    <t xml:space="preserve">000 1 09 04053 10 0000 100</t>
  </si>
  <si>
    <t xml:space="preserve">Земельный налог (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 платы за передачу в возмездное пользование  государс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 за земельные участки, государсвенная собственность на которые не разграничена,  а также средства от   продажи права на заключение договоров аренды  указанных земельных  участков</t>
  </si>
  <si>
    <t xml:space="preserve">000 1 11 05013 10 0000 120</t>
  </si>
  <si>
    <t xml:space="preserve">Доходы, получаемые в виде арендной платы  за земельные участки, государсвенная собственность на которые не разграничена и которые расположены в границах поселений,  а также средства от   продажи права на заключение договоров аренды  указанных земельных  участков</t>
  </si>
  <si>
    <t xml:space="preserve">000 1 11 05025 10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 имущества, находящегося в оперативном управлении органов государственной власти, органов местного самоуправления, государственных внебюд.фондов и созданных ими учреждений ( за исключением имущества  бюджетных и автономных учреждений)</t>
  </si>
  <si>
    <t xml:space="preserve">000 1 11 05035 10 0000 120</t>
  </si>
  <si>
    <t xml:space="preserve">Доходы от сдачи в аренду  имущества, находящегося в оперативном управлении органов управления поселений и  созданных ими учреждений ( за исключением имущества муниципальных бюджетных и 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000 1 13 02000 00 0000 130</t>
  </si>
  <si>
    <t xml:space="preserve">Доходы от компенсации затрат государства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32000 10 0000 140</t>
  </si>
  <si>
    <t xml:space="preserve">Денежные взыскания, налогаемые в возмещение ущербы,причиненного в результате незаконного или нецелевого использования бюджетных средств(в части бюджетов поселений)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работ,услуг для обеспечения государственных и муниципальных нужд для нужд сельских поселений</t>
  </si>
  <si>
    <t xml:space="preserve">000 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18000 02 0000 140</t>
  </si>
  <si>
    <t xml:space="preserve">Доходы от сумм пеней предусмотренных законодательством РФ о налогах и сборах распределяемых между бюджетами субъектов РФ</t>
  </si>
  <si>
    <t xml:space="preserve">000 1 17 15030 10 0000 150</t>
  </si>
  <si>
    <t xml:space="preserve">Инициативные платежи,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0</t>
  </si>
  <si>
    <t xml:space="preserve">Дотации бюджетам субъектов Российской Федерации и муниниципальных образований</t>
  </si>
  <si>
    <t xml:space="preserve">000 2 02 15001 00 0000 150</t>
  </si>
  <si>
    <t xml:space="preserve">Дотации на выравнивание уровня бюджетной обеспеченности </t>
  </si>
  <si>
    <t xml:space="preserve">000 2 02 15001 10 0000 150</t>
  </si>
  <si>
    <t xml:space="preserve">Дотации  бюджетам  поселений на выравнивание уровня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 субсидии)</t>
  </si>
  <si>
    <t xml:space="preserve">000 2 02 20041 10 0000 150</t>
  </si>
  <si>
    <t xml:space="preserve">Субсидии бюджетам поселений на строительство , модернизацию, ремонт и содержание  автомобильных дорог общего пользования, в том числе в поселениях(за исключением автомобильных дорог федерального значения)</t>
  </si>
  <si>
    <t xml:space="preserve">000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поселений</t>
  </si>
  <si>
    <t xml:space="preserve">на обеспечение сбалансированности</t>
  </si>
  <si>
    <t xml:space="preserve">на градостроительство</t>
  </si>
  <si>
    <t xml:space="preserve">на лучшую администрацию по работе с ТОСами</t>
  </si>
  <si>
    <t xml:space="preserve">на лпх</t>
  </si>
  <si>
    <t xml:space="preserve">на лучшую организацию работы в представительных органах</t>
  </si>
  <si>
    <t xml:space="preserve">000 2 02 30000 00 0000 150</t>
  </si>
  <si>
    <t xml:space="preserve">Субвенции бюджетам субъектов Российской Федерации и муниниципальных образований</t>
  </si>
  <si>
    <t xml:space="preserve">000 2 02 35118 10 0000 150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30024 10 0000 150</t>
  </si>
  <si>
    <t xml:space="preserve">Субвенции  бюджетам поселений  на выполнение передаваемых полномочий субъектов Российской Федерации</t>
  </si>
  <si>
    <t xml:space="preserve">по созданию, исполнению функций, обеспечение деятельности административных коммиссий муниципальных образований</t>
  </si>
  <si>
    <t xml:space="preserve">000 2 02 40000 00 0000 150</t>
  </si>
  <si>
    <t xml:space="preserve">Иные межбюджетные транферты</t>
  </si>
  <si>
    <t xml:space="preserve">000 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ствии с заключенными соглашениями</t>
  </si>
  <si>
    <t xml:space="preserve">в том числе:</t>
  </si>
  <si>
    <t xml:space="preserve">на содержание мест захоронения</t>
  </si>
  <si>
    <t xml:space="preserve"> на организацию предоставления общего образования (в части оплаты  коммунальных услуг)</t>
  </si>
  <si>
    <t xml:space="preserve">по утверждению генпланов,правил землепользования и застройки( в части подготовки документов)</t>
  </si>
  <si>
    <t xml:space="preserve">000 2 02 49999 10 0000 150</t>
  </si>
  <si>
    <t xml:space="preserve">Прочие межбюджетные трансферты, предаваемые бюджетам поселений</t>
  </si>
  <si>
    <t xml:space="preserve">на содержание спецтехники</t>
  </si>
  <si>
    <t xml:space="preserve">на корректирующий счетчик в котельной</t>
  </si>
  <si>
    <t xml:space="preserve">освещение</t>
  </si>
  <si>
    <t xml:space="preserve">на реализацию мероприятий в сфере дорожной деятельности</t>
  </si>
  <si>
    <t xml:space="preserve">на сбалансированность</t>
  </si>
  <si>
    <t xml:space="preserve">на содержание объектов благоустройства</t>
  </si>
  <si>
    <t xml:space="preserve">на проекты местных инициатив</t>
  </si>
  <si>
    <t xml:space="preserve">на приобретение спецтехники</t>
  </si>
  <si>
    <t xml:space="preserve">000 2 18 00000 00 0000 150</t>
  </si>
  <si>
    <t xml:space="preserve">Доходы бюджетов бююджетной стстемы Российской Федерации от возврата бюджетами бюджетной системы Российской Федерации и организациями   остатков субсидий, субвенций и иных межбюджетных трансфертов, имеющих целевое назначение, прошлых лет</t>
  </si>
  <si>
    <t xml:space="preserve">000 2 18 60000 10 0000 150</t>
  </si>
  <si>
    <t xml:space="preserve">Доходы бюджетов поселений 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60010 10 0000 150</t>
  </si>
  <si>
    <t xml:space="preserve">Доходы бюджетов поселений  от возврата 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 областной бюджет</t>
  </si>
  <si>
    <t xml:space="preserve">ИТОГО БЕЗВОЗМЕЗДНЫХ ПОСТУПЛЕНИЙ</t>
  </si>
  <si>
    <t xml:space="preserve">ИТОГО ДОХОДОВ</t>
  </si>
  <si>
    <t xml:space="preserve">Приложение №2</t>
  </si>
  <si>
    <t xml:space="preserve">Распределение бюджетных ассигнований  по разделам и подразделам классификации расходов бюджета Мачешанского сельского поселения Киквидзенского муниципального района Волгоградской области на 2025 год и на плановый период 2026-2027 годов</t>
  </si>
  <si>
    <t xml:space="preserve">руб.</t>
  </si>
  <si>
    <t xml:space="preserve">Код</t>
  </si>
  <si>
    <t xml:space="preserve">Наименова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  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 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4</t>
  </si>
  <si>
    <t xml:space="preserve">Обеспечение жильем молодых семей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ИТОГО</t>
  </si>
  <si>
    <t xml:space="preserve">Приложение №3</t>
  </si>
  <si>
    <t xml:space="preserve">РАСПРЕДЕЛЕНИЕ БЮДЖЕТНЫХ АССИГНОВАНИЙ ПО РАЗДЕЛАМ И ПОДРАЗДЕЛАМ, ЦЕЛЕВЫМ СТАТЬЯМ И ВИДАМ РАСХОДОВ БЮДЖЕТА МАЧЕШАНСКОГО СЕЛЬСКОГО КИКВИДЗЕНСКОГО МУНИЦИПАЛЬНОГО РАЙОНА ВОЛГОГРАДСКОЙ ОБЛАСТИ ПОСЕЛЕНИЯ НА 2025 ГОД И НА ПЛАНОВЫЙ ПЕРИОД 2026-2027 ГОДОВ</t>
  </si>
  <si>
    <t xml:space="preserve">Раздел</t>
  </si>
  <si>
    <t xml:space="preserve">Подраздел</t>
  </si>
  <si>
    <t xml:space="preserve">Целевая статья (муниципальная программа и непрограммное направление деятельности)</t>
  </si>
  <si>
    <t xml:space="preserve">Группа вида расходов</t>
  </si>
  <si>
    <t xml:space="preserve">2025год</t>
  </si>
  <si>
    <t xml:space="preserve">2026год</t>
  </si>
  <si>
    <t xml:space="preserve">2027год</t>
  </si>
  <si>
    <t xml:space="preserve">5</t>
  </si>
  <si>
    <t xml:space="preserve">6</t>
  </si>
  <si>
    <t xml:space="preserve">7</t>
  </si>
  <si>
    <t xml:space="preserve">8</t>
  </si>
  <si>
    <t xml:space="preserve">01</t>
  </si>
  <si>
    <t xml:space="preserve">00</t>
  </si>
  <si>
    <t xml:space="preserve">02</t>
  </si>
  <si>
    <t xml:space="preserve">Непрограммные направления обеспечения деятельности муниципальных органов Киквидзенского муниципального района </t>
  </si>
  <si>
    <t xml:space="preserve">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4</t>
  </si>
  <si>
    <t xml:space="preserve">Муниципальная программа "Повышение эффективности деятельности
администрации Мачешанского сельского поселения Киквидзенского муниципального района по выполнению полномочий и муниципальных функций на 2025-2029 годы"</t>
  </si>
  <si>
    <t xml:space="preserve">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епрограммные расходы органов муниципальной власти Киквидзенского муниципального района </t>
  </si>
  <si>
    <t xml:space="preserve">990</t>
  </si>
  <si>
    <t xml:space="preserve">06</t>
  </si>
  <si>
    <t xml:space="preserve">Межбюджетные трансферты</t>
  </si>
  <si>
    <t xml:space="preserve">500</t>
  </si>
  <si>
    <t xml:space="preserve">07</t>
  </si>
  <si>
    <t xml:space="preserve">11</t>
  </si>
  <si>
    <t xml:space="preserve">13</t>
  </si>
  <si>
    <t xml:space="preserve">03</t>
  </si>
  <si>
    <t xml:space="preserve">10</t>
  </si>
  <si>
    <t xml:space="preserve">09</t>
  </si>
  <si>
    <t xml:space="preserve">Муниципальная программа " Комплексное развитие транспортной инфраструктуры 
Мачешанского сельского поселения 
Киквидзенского муниципального района 
Волгоградской области на 2017 – 2034 годы"</t>
  </si>
  <si>
    <t xml:space="preserve">080</t>
  </si>
  <si>
    <t xml:space="preserve">05 </t>
  </si>
  <si>
    <t xml:space="preserve">05</t>
  </si>
  <si>
    <t xml:space="preserve">Муниципальная программа " Повышение эффективности деятельности
администрации Мачешанского сельского поселения Киквидзенского муниципального района по выполнению полномочий и муниципальных функций на 2025-2029 годы"</t>
  </si>
  <si>
    <t xml:space="preserve">07 </t>
  </si>
  <si>
    <t xml:space="preserve">08</t>
  </si>
  <si>
    <t xml:space="preserve">Культура</t>
  </si>
  <si>
    <t xml:space="preserve">300</t>
  </si>
  <si>
    <t xml:space="preserve">Социальное обеспечение и иные выплаты населению</t>
  </si>
  <si>
    <t xml:space="preserve">12</t>
  </si>
  <si>
    <t xml:space="preserve">Приложение №4</t>
  </si>
  <si>
    <t xml:space="preserve">к решению Совета депутатов</t>
  </si>
  <si>
    <t xml:space="preserve">№26/5 от 18.12.2024</t>
  </si>
  <si>
    <t xml:space="preserve">РАСПРЕДЕЛЕНИЕ БЮДЖЕТНЫХ АССИГНОВАНИЙ НА РЕАЛИЗАЦИЮ МУНИЦИПАЛЬНЫХ ПРОГРАММ МАЧЕШАНСКОГО СЕЛЬСКОГО ПОСЕЛЕНИЯ  КИКВИДЗЕНСКОГО МУНИЦИПАЛЬНОГО РАЙОНА ВОЛГОГРАДСКОЙ ОБЛАСТИ НА 2025 ГОД И НА ПЛАНОВЫЙ ПЕРИОД 2026 и 2027 гг</t>
  </si>
  <si>
    <t xml:space="preserve">(руб.)</t>
  </si>
  <si>
    <t xml:space="preserve">Наименование </t>
  </si>
  <si>
    <t xml:space="preserve">Программа </t>
  </si>
  <si>
    <t xml:space="preserve">3</t>
  </si>
  <si>
    <t xml:space="preserve">4</t>
  </si>
  <si>
    <t xml:space="preserve"> Муниципальная программа «Комплексное развитие транспортной инфраструктуры Мачешанского сельского поселения Киквидзенского муниципального района Волгорадской области на 2017-2034 годы»</t>
  </si>
  <si>
    <t xml:space="preserve">Муниципальная программа "Повышение эффективности деятельности
администрации Мачешанского сельского поселения Киквидзенского муниципального района по выполнению полномочий и муниципальных функций на 2025-2029 годы"
</t>
  </si>
  <si>
    <t xml:space="preserve">Итого </t>
  </si>
  <si>
    <t xml:space="preserve">Приложение № 6</t>
  </si>
  <si>
    <t xml:space="preserve">26/5 от 18.12.2024</t>
  </si>
  <si>
    <t xml:space="preserve">                                                                                                                                            П Е Р Е Ч Е Н Ь</t>
  </si>
  <si>
    <t xml:space="preserve">                                                                                                                                                   ГЛАВНЫХ РАСПОРЯДИТЕЛЕЙ СРЕДСТВ</t>
  </si>
  <si>
    <t xml:space="preserve">                                           </t>
  </si>
  <si>
    <t xml:space="preserve">БЮДЖЕТА МАЧЕШАНСКОГО СЕЛЬСКОГО ПОСЕЛЕНИЯ КИКВИДЗЕНСКОГО МУНИЦИПАЛЬНОГО РАЙОНА ВОЛГОГРАДСКОЙ ОБЛАСТИ НА 2025 ГОД</t>
  </si>
  <si>
    <t xml:space="preserve">И НА ПЛАНОВЫЙ ПЕРИОД ПЕРИОД  2026-2027 ГОДОВ</t>
  </si>
  <si>
    <t xml:space="preserve">Совет депутатов Мачешанского сельского поселения</t>
  </si>
  <si>
    <t xml:space="preserve">Администрация Мачешанского сельского поселения</t>
  </si>
  <si>
    <t xml:space="preserve">Приложение №5</t>
  </si>
  <si>
    <t xml:space="preserve">ВЕДОМСТВЕННАЯ СТРУКТУРА РАСХОДОВ БЮДЖЕТА МАЧЕШАНСКОГО СЕЛЬСКОГО ПОСЕЛЕНИЯ КИКВИДЗЕНСКОГО МУНИЦИПАЛЬНОГО РАЙОНА ВОЛГОГРАДСКОЙ ОБЛАСТИ НА 2025 ГОД И НА ПЛАНОВЫЙ ПЕРИОД 2026-2027 ГОДОВ</t>
  </si>
  <si>
    <t xml:space="preserve">АДМИНИСТРАЦИЯ Мачешанского сельского поселения</t>
  </si>
  <si>
    <t xml:space="preserve">админист </t>
  </si>
  <si>
    <t xml:space="preserve">Приложение № 7</t>
  </si>
  <si>
    <t xml:space="preserve">к Решению Совета депутатов</t>
  </si>
  <si>
    <t xml:space="preserve">Мачешанского сельского поселения</t>
  </si>
  <si>
    <t xml:space="preserve">№  26/5 от 18.12.2024 г</t>
  </si>
  <si>
    <t xml:space="preserve">                                            Перечень</t>
  </si>
  <si>
    <t xml:space="preserve">Муниципальных программ Мачешанского сельского поселения Киквидзенского муниципального района Волгоградской области, финансирование которых приостановлено с 01.01.2023 года</t>
  </si>
  <si>
    <t xml:space="preserve">программа</t>
  </si>
  <si>
    <t xml:space="preserve">Программа комплексного развития социальной инфраструктуры Мачешанского сельского поселения Киквидзенского муниципального района Волгоградской области на 2019-2030 годы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@"/>
    <numFmt numFmtId="168" formatCode="_-* #,##0.00\ _₽_-;\-* #,##0.00\ _₽_-;_-* \-??\ _₽_-;_-@_-"/>
    <numFmt numFmtId="169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Arial Unicode MS"/>
      <family val="2"/>
      <charset val="204"/>
    </font>
    <font>
      <sz val="12"/>
      <name val="Arial Unicode MS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60.66"/>
    <col collapsed="false" customWidth="true" hidden="false" outlineLevel="0" max="3" min="3" style="0" width="16.66"/>
    <col collapsed="false" customWidth="true" hidden="false" outlineLevel="0" max="4" min="4" style="0" width="12.32"/>
    <col collapsed="false" customWidth="true" hidden="false" outlineLevel="0" max="5" min="5" style="0" width="15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</row>
    <row r="4" customFormat="false" ht="14.4" hidden="false" customHeight="false" outlineLevel="0" collapsed="false">
      <c r="A4" s="3"/>
      <c r="B4" s="3"/>
      <c r="C4" s="3"/>
      <c r="D4" s="3"/>
      <c r="E4" s="3" t="s">
        <v>3</v>
      </c>
    </row>
    <row r="5" customFormat="false" ht="14.4" hidden="false" customHeight="false" outlineLevel="0" collapsed="false">
      <c r="A5" s="3"/>
      <c r="B5" s="3"/>
      <c r="C5" s="3"/>
      <c r="D5" s="3"/>
      <c r="E5" s="3" t="s">
        <v>4</v>
      </c>
    </row>
    <row r="6" customFormat="false" ht="14.25" hidden="false" customHeight="true" outlineLevel="0" collapsed="false">
      <c r="A6" s="1" t="s">
        <v>5</v>
      </c>
      <c r="B6" s="1"/>
      <c r="C6" s="1"/>
      <c r="D6" s="1"/>
      <c r="E6" s="1"/>
    </row>
    <row r="7" customFormat="false" ht="78.75" hidden="false" customHeight="true" outlineLevel="0" collapsed="false">
      <c r="A7" s="4" t="s">
        <v>6</v>
      </c>
      <c r="B7" s="4"/>
      <c r="C7" s="4"/>
      <c r="D7" s="4"/>
      <c r="E7" s="4"/>
    </row>
    <row r="8" customFormat="false" ht="14.4" hidden="false" customHeight="false" outlineLevel="0" collapsed="false">
      <c r="A8" s="5"/>
      <c r="B8" s="5"/>
      <c r="C8" s="5"/>
      <c r="D8" s="5"/>
      <c r="E8" s="5"/>
    </row>
    <row r="9" customFormat="false" ht="18" hidden="false" customHeight="false" outlineLevel="0" collapsed="false">
      <c r="A9" s="6"/>
      <c r="B9" s="6"/>
      <c r="C9" s="6"/>
      <c r="D9" s="6"/>
      <c r="E9" s="7" t="s">
        <v>7</v>
      </c>
    </row>
    <row r="10" customFormat="false" ht="18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</row>
    <row r="11" customFormat="false" ht="18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</row>
    <row r="12" customFormat="false" ht="18.75" hidden="false" customHeight="true" outlineLevel="0" collapsed="false">
      <c r="A12" s="10" t="s">
        <v>13</v>
      </c>
      <c r="B12" s="11" t="s">
        <v>14</v>
      </c>
      <c r="C12" s="12" t="n">
        <f aca="false">C13+C23+C37+C50+C27+C32+C34+C44+C52+C18+C58</f>
        <v>10613739</v>
      </c>
      <c r="D12" s="12" t="n">
        <f aca="false">D13+D23+D37+D50+D27+D32+D34+D44+D52+D18+D58</f>
        <v>11153051</v>
      </c>
      <c r="E12" s="12" t="n">
        <f aca="false">E13+E23+E37+E50+E27+E32+E34+E44+E52+E18+E58</f>
        <v>11852749</v>
      </c>
    </row>
    <row r="13" customFormat="false" ht="14.4" hidden="false" customHeight="false" outlineLevel="0" collapsed="false">
      <c r="A13" s="13" t="s">
        <v>15</v>
      </c>
      <c r="B13" s="14" t="s">
        <v>16</v>
      </c>
      <c r="C13" s="12" t="n">
        <f aca="false">C14</f>
        <v>4275788</v>
      </c>
      <c r="D13" s="12" t="n">
        <f aca="false">D14</f>
        <v>4639240</v>
      </c>
      <c r="E13" s="12" t="n">
        <f aca="false">E14</f>
        <v>4931508</v>
      </c>
    </row>
    <row r="14" customFormat="false" ht="14.4" hidden="false" customHeight="false" outlineLevel="0" collapsed="false">
      <c r="A14" s="13" t="s">
        <v>17</v>
      </c>
      <c r="B14" s="14" t="s">
        <v>18</v>
      </c>
      <c r="C14" s="12" t="n">
        <f aca="false">C15+C16+C17</f>
        <v>4275788</v>
      </c>
      <c r="D14" s="12" t="n">
        <f aca="false">D15+D16+D17</f>
        <v>4639240</v>
      </c>
      <c r="E14" s="12" t="n">
        <f aca="false">E15+E16+E17</f>
        <v>4931508</v>
      </c>
    </row>
    <row r="15" customFormat="false" ht="48.6" hidden="false" customHeight="false" outlineLevel="0" collapsed="false">
      <c r="A15" s="15" t="s">
        <v>19</v>
      </c>
      <c r="B15" s="16" t="s">
        <v>20</v>
      </c>
      <c r="C15" s="17" t="n">
        <v>4260788</v>
      </c>
      <c r="D15" s="18" t="n">
        <v>4624240</v>
      </c>
      <c r="E15" s="18" t="n">
        <v>4916508</v>
      </c>
    </row>
    <row r="16" customFormat="false" ht="72.6" hidden="false" customHeight="false" outlineLevel="0" collapsed="false">
      <c r="A16" s="15" t="s">
        <v>21</v>
      </c>
      <c r="B16" s="16" t="s">
        <v>22</v>
      </c>
      <c r="C16" s="17"/>
      <c r="D16" s="17"/>
      <c r="E16" s="18"/>
    </row>
    <row r="17" s="20" customFormat="true" ht="24.6" hidden="false" customHeight="false" outlineLevel="0" collapsed="false">
      <c r="A17" s="15" t="s">
        <v>23</v>
      </c>
      <c r="B17" s="19" t="s">
        <v>24</v>
      </c>
      <c r="C17" s="17" t="n">
        <v>15000</v>
      </c>
      <c r="D17" s="17" t="n">
        <v>15000</v>
      </c>
      <c r="E17" s="18" t="n">
        <v>15000</v>
      </c>
    </row>
    <row r="18" customFormat="false" ht="24" hidden="false" customHeight="false" outlineLevel="0" collapsed="false">
      <c r="A18" s="13" t="s">
        <v>25</v>
      </c>
      <c r="B18" s="21" t="s">
        <v>26</v>
      </c>
      <c r="C18" s="12" t="n">
        <f aca="false">C19+C20+C21+C22</f>
        <v>638000</v>
      </c>
      <c r="D18" s="22" t="n">
        <f aca="false">D19+D20+D21+D22</f>
        <v>683460</v>
      </c>
      <c r="E18" s="12" t="n">
        <f aca="false">E19+E20+E21+E22</f>
        <v>945590</v>
      </c>
    </row>
    <row r="19" customFormat="false" ht="72.6" hidden="false" customHeight="false" outlineLevel="0" collapsed="false">
      <c r="A19" s="23" t="s">
        <v>27</v>
      </c>
      <c r="B19" s="19" t="s">
        <v>28</v>
      </c>
      <c r="C19" s="17" t="n">
        <v>333700</v>
      </c>
      <c r="D19" s="17" t="n">
        <v>357800</v>
      </c>
      <c r="E19" s="18" t="n">
        <v>494300</v>
      </c>
    </row>
    <row r="20" customFormat="false" ht="72.6" hidden="false" customHeight="false" outlineLevel="0" collapsed="false">
      <c r="A20" s="23" t="s">
        <v>29</v>
      </c>
      <c r="B20" s="19" t="s">
        <v>30</v>
      </c>
      <c r="C20" s="17" t="n">
        <v>1500</v>
      </c>
      <c r="D20" s="17" t="n">
        <v>1660</v>
      </c>
      <c r="E20" s="18" t="n">
        <v>2290</v>
      </c>
    </row>
    <row r="21" customFormat="false" ht="72.6" hidden="false" customHeight="false" outlineLevel="0" collapsed="false">
      <c r="A21" s="23" t="s">
        <v>31</v>
      </c>
      <c r="B21" s="19" t="s">
        <v>32</v>
      </c>
      <c r="C21" s="17" t="n">
        <v>337000</v>
      </c>
      <c r="D21" s="17" t="n">
        <v>359600</v>
      </c>
      <c r="E21" s="18" t="n">
        <v>496300</v>
      </c>
    </row>
    <row r="22" customFormat="false" ht="72.6" hidden="false" customHeight="false" outlineLevel="0" collapsed="false">
      <c r="A22" s="23" t="s">
        <v>33</v>
      </c>
      <c r="B22" s="19" t="s">
        <v>34</v>
      </c>
      <c r="C22" s="17" t="n">
        <v>-34200</v>
      </c>
      <c r="D22" s="17" t="n">
        <v>-35600</v>
      </c>
      <c r="E22" s="18" t="n">
        <v>-47300</v>
      </c>
    </row>
    <row r="23" customFormat="false" ht="14.4" hidden="false" customHeight="false" outlineLevel="0" collapsed="false">
      <c r="A23" s="13" t="s">
        <v>35</v>
      </c>
      <c r="B23" s="14" t="s">
        <v>36</v>
      </c>
      <c r="C23" s="22" t="n">
        <f aca="false">C24</f>
        <v>1770700</v>
      </c>
      <c r="D23" s="22" t="n">
        <f aca="false">D24</f>
        <v>1898200</v>
      </c>
      <c r="E23" s="12" t="n">
        <f aca="false">E24</f>
        <v>2040600</v>
      </c>
    </row>
    <row r="24" customFormat="false" ht="14.4" hidden="false" customHeight="false" outlineLevel="0" collapsed="false">
      <c r="A24" s="13" t="s">
        <v>37</v>
      </c>
      <c r="B24" s="16" t="s">
        <v>38</v>
      </c>
      <c r="C24" s="17" t="n">
        <f aca="false">C25+C26</f>
        <v>1770700</v>
      </c>
      <c r="D24" s="17" t="n">
        <f aca="false">D25+D26</f>
        <v>1898200</v>
      </c>
      <c r="E24" s="18" t="n">
        <f aca="false">E25+E26</f>
        <v>2040600</v>
      </c>
    </row>
    <row r="25" customFormat="false" ht="14.4" hidden="false" customHeight="false" outlineLevel="0" collapsed="false">
      <c r="A25" s="24" t="s">
        <v>39</v>
      </c>
      <c r="B25" s="25" t="s">
        <v>38</v>
      </c>
      <c r="C25" s="17" t="n">
        <v>1770700</v>
      </c>
      <c r="D25" s="17" t="n">
        <v>1898200</v>
      </c>
      <c r="E25" s="18" t="n">
        <v>2040600</v>
      </c>
    </row>
    <row r="26" customFormat="false" ht="129.75" hidden="false" customHeight="true" outlineLevel="0" collapsed="false">
      <c r="A26" s="24" t="s">
        <v>40</v>
      </c>
      <c r="B26" s="25" t="s">
        <v>41</v>
      </c>
      <c r="C26" s="17"/>
      <c r="D26" s="17"/>
      <c r="E26" s="18"/>
    </row>
    <row r="27" customFormat="false" ht="113.25" hidden="false" customHeight="true" outlineLevel="0" collapsed="false">
      <c r="A27" s="13" t="s">
        <v>42</v>
      </c>
      <c r="B27" s="14" t="s">
        <v>43</v>
      </c>
      <c r="C27" s="22" t="n">
        <f aca="false">C28+C29</f>
        <v>2675000</v>
      </c>
      <c r="D27" s="22" t="n">
        <f aca="false">D28+D29</f>
        <v>2675000</v>
      </c>
      <c r="E27" s="12" t="n">
        <f aca="false">E28+E29</f>
        <v>2675000</v>
      </c>
    </row>
    <row r="28" customFormat="false" ht="24.6" hidden="false" customHeight="false" outlineLevel="0" collapsed="false">
      <c r="A28" s="13" t="s">
        <v>44</v>
      </c>
      <c r="B28" s="16" t="s">
        <v>45</v>
      </c>
      <c r="C28" s="17" t="n">
        <v>100000</v>
      </c>
      <c r="D28" s="17" t="n">
        <v>100000</v>
      </c>
      <c r="E28" s="17" t="n">
        <v>100000</v>
      </c>
    </row>
    <row r="29" customFormat="false" ht="14.4" hidden="false" customHeight="false" outlineLevel="0" collapsed="false">
      <c r="A29" s="13" t="s">
        <v>46</v>
      </c>
      <c r="B29" s="14" t="s">
        <v>47</v>
      </c>
      <c r="C29" s="22" t="n">
        <f aca="false">C30+C31</f>
        <v>2575000</v>
      </c>
      <c r="D29" s="22" t="n">
        <f aca="false">D30+D31</f>
        <v>2575000</v>
      </c>
      <c r="E29" s="12" t="n">
        <f aca="false">E30+E31</f>
        <v>2575000</v>
      </c>
    </row>
    <row r="30" customFormat="false" ht="36.6" hidden="false" customHeight="false" outlineLevel="0" collapsed="false">
      <c r="A30" s="23" t="s">
        <v>48</v>
      </c>
      <c r="B30" s="16" t="s">
        <v>49</v>
      </c>
      <c r="C30" s="26" t="n">
        <v>1985000</v>
      </c>
      <c r="D30" s="26" t="n">
        <v>1985000</v>
      </c>
      <c r="E30" s="26" t="n">
        <v>1985000</v>
      </c>
    </row>
    <row r="31" customFormat="false" ht="36.6" hidden="false" customHeight="false" outlineLevel="0" collapsed="false">
      <c r="A31" s="23" t="s">
        <v>50</v>
      </c>
      <c r="B31" s="16" t="s">
        <v>51</v>
      </c>
      <c r="C31" s="26" t="n">
        <v>590000</v>
      </c>
      <c r="D31" s="26" t="n">
        <v>590000</v>
      </c>
      <c r="E31" s="26" t="n">
        <v>590000</v>
      </c>
    </row>
    <row r="32" customFormat="false" ht="35.4" hidden="false" customHeight="false" outlineLevel="0" collapsed="false">
      <c r="A32" s="13" t="s">
        <v>52</v>
      </c>
      <c r="B32" s="14" t="s">
        <v>53</v>
      </c>
      <c r="C32" s="22" t="n">
        <f aca="false">C33</f>
        <v>2200</v>
      </c>
      <c r="D32" s="22" t="n">
        <f aca="false">D33</f>
        <v>2200</v>
      </c>
      <c r="E32" s="12" t="n">
        <f aca="false">E33</f>
        <v>2200</v>
      </c>
    </row>
    <row r="33" customFormat="false" ht="48.6" hidden="false" customHeight="false" outlineLevel="0" collapsed="false">
      <c r="A33" s="15" t="s">
        <v>54</v>
      </c>
      <c r="B33" s="27" t="s">
        <v>55</v>
      </c>
      <c r="C33" s="17" t="n">
        <v>2200</v>
      </c>
      <c r="D33" s="17" t="n">
        <v>2200</v>
      </c>
      <c r="E33" s="17" t="n">
        <v>2200</v>
      </c>
    </row>
    <row r="34" customFormat="false" ht="24" hidden="false" customHeight="false" outlineLevel="0" collapsed="false">
      <c r="A34" s="13" t="s">
        <v>56</v>
      </c>
      <c r="B34" s="28" t="s">
        <v>57</v>
      </c>
      <c r="C34" s="22" t="n">
        <f aca="false">C35</f>
        <v>0</v>
      </c>
      <c r="D34" s="22" t="n">
        <f aca="false">D35</f>
        <v>0</v>
      </c>
      <c r="E34" s="12" t="n">
        <f aca="false">E35</f>
        <v>0</v>
      </c>
    </row>
    <row r="35" customFormat="false" ht="14.4" hidden="false" customHeight="false" outlineLevel="0" collapsed="false">
      <c r="A35" s="15" t="s">
        <v>58</v>
      </c>
      <c r="B35" s="16" t="s">
        <v>59</v>
      </c>
      <c r="C35" s="22" t="n">
        <f aca="false">C36</f>
        <v>0</v>
      </c>
      <c r="D35" s="22" t="n">
        <f aca="false">D36</f>
        <v>0</v>
      </c>
      <c r="E35" s="12" t="n">
        <f aca="false">E36</f>
        <v>0</v>
      </c>
    </row>
    <row r="36" customFormat="false" ht="24.6" hidden="false" customHeight="false" outlineLevel="0" collapsed="false">
      <c r="A36" s="15" t="s">
        <v>60</v>
      </c>
      <c r="B36" s="16" t="s">
        <v>61</v>
      </c>
      <c r="C36" s="17"/>
      <c r="D36" s="17"/>
      <c r="E36" s="18"/>
    </row>
    <row r="37" customFormat="false" ht="59.25" hidden="false" customHeight="true" outlineLevel="0" collapsed="false">
      <c r="A37" s="13" t="s">
        <v>62</v>
      </c>
      <c r="B37" s="14" t="s">
        <v>63</v>
      </c>
      <c r="C37" s="22" t="n">
        <f aca="false">C38</f>
        <v>1183551</v>
      </c>
      <c r="D37" s="22" t="n">
        <f aca="false">D38</f>
        <v>1183551</v>
      </c>
      <c r="E37" s="12" t="n">
        <f aca="false">E38</f>
        <v>1183551</v>
      </c>
    </row>
    <row r="38" customFormat="false" ht="57.75" hidden="false" customHeight="true" outlineLevel="0" collapsed="false">
      <c r="A38" s="13" t="s">
        <v>64</v>
      </c>
      <c r="B38" s="16" t="s">
        <v>65</v>
      </c>
      <c r="C38" s="22" t="n">
        <f aca="false">C39+C42+C41</f>
        <v>1183551</v>
      </c>
      <c r="D38" s="22" t="n">
        <f aca="false">D39+D42+D41</f>
        <v>1183551</v>
      </c>
      <c r="E38" s="22" t="n">
        <f aca="false">E39+E42+E41</f>
        <v>1183551</v>
      </c>
    </row>
    <row r="39" customFormat="false" ht="75" hidden="false" customHeight="true" outlineLevel="0" collapsed="false">
      <c r="A39" s="29" t="s">
        <v>66</v>
      </c>
      <c r="B39" s="30" t="s">
        <v>67</v>
      </c>
      <c r="C39" s="17" t="n">
        <f aca="false">C40</f>
        <v>0</v>
      </c>
      <c r="D39" s="17" t="n">
        <f aca="false">D40</f>
        <v>0</v>
      </c>
      <c r="E39" s="18" t="n">
        <f aca="false">E40</f>
        <v>0</v>
      </c>
    </row>
    <row r="40" customFormat="false" ht="42" hidden="false" customHeight="false" outlineLevel="0" collapsed="false">
      <c r="A40" s="31" t="s">
        <v>68</v>
      </c>
      <c r="B40" s="30" t="s">
        <v>69</v>
      </c>
      <c r="C40" s="17" t="n">
        <v>0</v>
      </c>
      <c r="D40" s="17" t="n">
        <v>0</v>
      </c>
      <c r="E40" s="18" t="n">
        <v>0</v>
      </c>
    </row>
    <row r="41" customFormat="false" ht="45.75" hidden="false" customHeight="true" outlineLevel="0" collapsed="false">
      <c r="A41" s="31" t="s">
        <v>70</v>
      </c>
      <c r="B41" s="30" t="s">
        <v>71</v>
      </c>
      <c r="C41" s="17" t="n">
        <v>1183551</v>
      </c>
      <c r="D41" s="17" t="n">
        <v>1183551</v>
      </c>
      <c r="E41" s="17" t="n">
        <v>1183551</v>
      </c>
    </row>
    <row r="42" customFormat="false" ht="98.25" hidden="false" customHeight="true" outlineLevel="0" collapsed="false">
      <c r="A42" s="29" t="s">
        <v>72</v>
      </c>
      <c r="B42" s="32" t="s">
        <v>73</v>
      </c>
      <c r="C42" s="26" t="n">
        <f aca="false">C43</f>
        <v>0</v>
      </c>
      <c r="D42" s="26" t="n">
        <f aca="false">D43</f>
        <v>0</v>
      </c>
      <c r="E42" s="33" t="n">
        <f aca="false">E43</f>
        <v>0</v>
      </c>
    </row>
    <row r="43" customFormat="false" ht="49.5" hidden="false" customHeight="true" outlineLevel="0" collapsed="false">
      <c r="A43" s="31" t="s">
        <v>74</v>
      </c>
      <c r="B43" s="32" t="s">
        <v>75</v>
      </c>
      <c r="C43" s="26" t="n">
        <v>0</v>
      </c>
      <c r="D43" s="26" t="n">
        <v>0</v>
      </c>
      <c r="E43" s="33" t="n">
        <v>0</v>
      </c>
    </row>
    <row r="44" customFormat="false" ht="14.4" hidden="false" customHeight="false" outlineLevel="0" collapsed="false">
      <c r="A44" s="29" t="s">
        <v>76</v>
      </c>
      <c r="B44" s="34" t="s">
        <v>77</v>
      </c>
      <c r="C44" s="22" t="n">
        <f aca="false">C45+C47</f>
        <v>100</v>
      </c>
      <c r="D44" s="22" t="n">
        <f aca="false">D45+D47</f>
        <v>100</v>
      </c>
      <c r="E44" s="12" t="n">
        <f aca="false">E45+E47</f>
        <v>100</v>
      </c>
    </row>
    <row r="45" customFormat="false" ht="14.4" hidden="false" customHeight="false" outlineLevel="0" collapsed="false">
      <c r="A45" s="29" t="s">
        <v>78</v>
      </c>
      <c r="B45" s="32" t="s">
        <v>77</v>
      </c>
      <c r="C45" s="26" t="n">
        <f aca="false">C46</f>
        <v>100</v>
      </c>
      <c r="D45" s="26" t="n">
        <f aca="false">D46</f>
        <v>100</v>
      </c>
      <c r="E45" s="33" t="n">
        <f aca="false">E46</f>
        <v>100</v>
      </c>
    </row>
    <row r="46" customFormat="false" ht="14.4" hidden="false" customHeight="false" outlineLevel="0" collapsed="false">
      <c r="A46" s="31" t="s">
        <v>79</v>
      </c>
      <c r="B46" s="32" t="s">
        <v>80</v>
      </c>
      <c r="C46" s="26" t="n">
        <v>100</v>
      </c>
      <c r="D46" s="26" t="n">
        <v>100</v>
      </c>
      <c r="E46" s="33" t="n">
        <v>100</v>
      </c>
    </row>
    <row r="47" customFormat="false" ht="14.4" hidden="false" customHeight="false" outlineLevel="0" collapsed="false">
      <c r="A47" s="29" t="s">
        <v>81</v>
      </c>
      <c r="B47" s="32" t="s">
        <v>82</v>
      </c>
      <c r="C47" s="26" t="n">
        <f aca="false">C48+C49</f>
        <v>0</v>
      </c>
      <c r="D47" s="26" t="n">
        <f aca="false">D48+D49</f>
        <v>0</v>
      </c>
      <c r="E47" s="33" t="n">
        <f aca="false">E48+E49</f>
        <v>0</v>
      </c>
    </row>
    <row r="48" customFormat="false" ht="21.6" hidden="false" customHeight="false" outlineLevel="0" collapsed="false">
      <c r="A48" s="31" t="s">
        <v>83</v>
      </c>
      <c r="B48" s="32" t="s">
        <v>84</v>
      </c>
      <c r="C48" s="26"/>
      <c r="D48" s="26"/>
      <c r="E48" s="33"/>
    </row>
    <row r="49" customFormat="false" ht="14.4" hidden="false" customHeight="false" outlineLevel="0" collapsed="false">
      <c r="A49" s="31" t="s">
        <v>85</v>
      </c>
      <c r="B49" s="32" t="s">
        <v>86</v>
      </c>
      <c r="C49" s="26"/>
      <c r="D49" s="26"/>
      <c r="E49" s="33"/>
    </row>
    <row r="50" customFormat="false" ht="14.4" hidden="false" customHeight="false" outlineLevel="0" collapsed="false">
      <c r="A50" s="29" t="s">
        <v>87</v>
      </c>
      <c r="B50" s="35" t="s">
        <v>88</v>
      </c>
      <c r="C50" s="22" t="n">
        <f aca="false">C51</f>
        <v>0</v>
      </c>
      <c r="D50" s="22" t="n">
        <f aca="false">D51</f>
        <v>0</v>
      </c>
      <c r="E50" s="12" t="n">
        <f aca="false">E51</f>
        <v>0</v>
      </c>
    </row>
    <row r="51" customFormat="false" ht="24.6" hidden="false" customHeight="false" outlineLevel="0" collapsed="false">
      <c r="A51" s="15" t="s">
        <v>89</v>
      </c>
      <c r="B51" s="16" t="s">
        <v>90</v>
      </c>
      <c r="C51" s="17"/>
      <c r="D51" s="17"/>
      <c r="E51" s="18"/>
    </row>
    <row r="52" customFormat="false" ht="14.4" hidden="false" customHeight="false" outlineLevel="0" collapsed="false">
      <c r="A52" s="13" t="s">
        <v>91</v>
      </c>
      <c r="B52" s="14" t="s">
        <v>92</v>
      </c>
      <c r="C52" s="22" t="n">
        <f aca="false">C53+C55+C57+C54</f>
        <v>68400</v>
      </c>
      <c r="D52" s="12" t="n">
        <f aca="false">D53+D55+D57+D54</f>
        <v>71300</v>
      </c>
      <c r="E52" s="12" t="n">
        <f aca="false">E53+E55+E57+E54</f>
        <v>74200</v>
      </c>
    </row>
    <row r="53" customFormat="false" ht="36.6" hidden="false" customHeight="false" outlineLevel="0" collapsed="false">
      <c r="A53" s="15" t="s">
        <v>93</v>
      </c>
      <c r="B53" s="16" t="s">
        <v>94</v>
      </c>
      <c r="C53" s="17"/>
      <c r="D53" s="17"/>
      <c r="E53" s="18"/>
    </row>
    <row r="54" customFormat="false" ht="46.8" hidden="false" customHeight="false" outlineLevel="0" collapsed="false">
      <c r="A54" s="36" t="s">
        <v>95</v>
      </c>
      <c r="B54" s="28" t="s">
        <v>96</v>
      </c>
      <c r="C54" s="17"/>
      <c r="D54" s="17"/>
      <c r="E54" s="18"/>
    </row>
    <row r="55" customFormat="false" ht="36.6" hidden="false" customHeight="false" outlineLevel="0" collapsed="false">
      <c r="A55" s="37" t="s">
        <v>97</v>
      </c>
      <c r="B55" s="38" t="s">
        <v>98</v>
      </c>
      <c r="C55" s="22" t="n">
        <f aca="false">C56</f>
        <v>0</v>
      </c>
      <c r="D55" s="22" t="n">
        <f aca="false">D56</f>
        <v>0</v>
      </c>
      <c r="E55" s="12"/>
    </row>
    <row r="56" customFormat="false" ht="37.2" hidden="false" customHeight="false" outlineLevel="0" collapsed="false">
      <c r="A56" s="15" t="s">
        <v>97</v>
      </c>
      <c r="B56" s="27" t="s">
        <v>98</v>
      </c>
      <c r="C56" s="17"/>
      <c r="D56" s="17"/>
      <c r="E56" s="18"/>
    </row>
    <row r="57" customFormat="false" ht="25.2" hidden="false" customHeight="false" outlineLevel="0" collapsed="false">
      <c r="A57" s="39" t="s">
        <v>99</v>
      </c>
      <c r="B57" s="40" t="s">
        <v>100</v>
      </c>
      <c r="C57" s="22" t="n">
        <v>68400</v>
      </c>
      <c r="D57" s="22" t="n">
        <v>71300</v>
      </c>
      <c r="E57" s="12" t="n">
        <v>74200</v>
      </c>
    </row>
    <row r="58" customFormat="false" ht="14.4" hidden="false" customHeight="false" outlineLevel="0" collapsed="false">
      <c r="A58" s="37" t="s">
        <v>101</v>
      </c>
      <c r="B58" s="40" t="s">
        <v>102</v>
      </c>
      <c r="C58" s="22" t="n">
        <f aca="false">20000-20000</f>
        <v>0</v>
      </c>
      <c r="D58" s="17"/>
      <c r="E58" s="18"/>
    </row>
    <row r="59" customFormat="false" ht="14.4" hidden="false" customHeight="false" outlineLevel="0" collapsed="false">
      <c r="A59" s="13" t="s">
        <v>103</v>
      </c>
      <c r="B59" s="14" t="s">
        <v>104</v>
      </c>
      <c r="C59" s="22"/>
      <c r="D59" s="22"/>
      <c r="E59" s="12"/>
    </row>
    <row r="60" customFormat="false" ht="24" hidden="false" customHeight="false" outlineLevel="0" collapsed="false">
      <c r="A60" s="13" t="s">
        <v>105</v>
      </c>
      <c r="B60" s="14" t="s">
        <v>106</v>
      </c>
      <c r="C60" s="22" t="n">
        <f aca="false">C61+C75+C79+C66</f>
        <v>5869215.03</v>
      </c>
      <c r="D60" s="22" t="n">
        <f aca="false">D61+D75+D79+D66</f>
        <v>3622500</v>
      </c>
      <c r="E60" s="12" t="n">
        <f aca="false">E61+E75+E79+E66</f>
        <v>3642800</v>
      </c>
    </row>
    <row r="61" customFormat="false" ht="24" hidden="false" customHeight="false" outlineLevel="0" collapsed="false">
      <c r="A61" s="13" t="s">
        <v>107</v>
      </c>
      <c r="B61" s="14" t="s">
        <v>108</v>
      </c>
      <c r="C61" s="22" t="n">
        <f aca="false">C62+C64</f>
        <v>3259000</v>
      </c>
      <c r="D61" s="22" t="n">
        <f aca="false">D62+D64</f>
        <v>3039000</v>
      </c>
      <c r="E61" s="12" t="n">
        <f aca="false">E62+E64</f>
        <v>3039000</v>
      </c>
    </row>
    <row r="62" customFormat="false" ht="14.4" hidden="false" customHeight="false" outlineLevel="0" collapsed="false">
      <c r="A62" s="13" t="s">
        <v>109</v>
      </c>
      <c r="B62" s="14" t="s">
        <v>110</v>
      </c>
      <c r="C62" s="17" t="n">
        <f aca="false">C63</f>
        <v>3259000</v>
      </c>
      <c r="D62" s="17" t="n">
        <f aca="false">D63</f>
        <v>3039000</v>
      </c>
      <c r="E62" s="18" t="n">
        <f aca="false">E63</f>
        <v>3039000</v>
      </c>
    </row>
    <row r="63" customFormat="false" ht="24.6" hidden="false" customHeight="false" outlineLevel="0" collapsed="false">
      <c r="A63" s="29" t="s">
        <v>111</v>
      </c>
      <c r="B63" s="41" t="s">
        <v>112</v>
      </c>
      <c r="C63" s="42" t="n">
        <v>3259000</v>
      </c>
      <c r="D63" s="42" t="n">
        <v>3039000</v>
      </c>
      <c r="E63" s="43" t="n">
        <v>3039000</v>
      </c>
    </row>
    <row r="64" customFormat="false" ht="27" hidden="false" customHeight="false" outlineLevel="0" collapsed="false">
      <c r="A64" s="13" t="s">
        <v>113</v>
      </c>
      <c r="B64" s="44" t="s">
        <v>114</v>
      </c>
      <c r="C64" s="22" t="n">
        <f aca="false">C65</f>
        <v>0</v>
      </c>
      <c r="D64" s="22" t="n">
        <f aca="false">D65</f>
        <v>0</v>
      </c>
      <c r="E64" s="12" t="n">
        <f aca="false">E65</f>
        <v>0</v>
      </c>
    </row>
    <row r="65" customFormat="false" ht="24.6" hidden="false" customHeight="false" outlineLevel="0" collapsed="false">
      <c r="A65" s="13" t="s">
        <v>115</v>
      </c>
      <c r="B65" s="16" t="s">
        <v>116</v>
      </c>
      <c r="C65" s="42"/>
      <c r="D65" s="42"/>
      <c r="E65" s="43"/>
    </row>
    <row r="66" customFormat="false" ht="24" hidden="false" customHeight="false" outlineLevel="0" collapsed="false">
      <c r="A66" s="13" t="s">
        <v>117</v>
      </c>
      <c r="B66" s="14" t="s">
        <v>118</v>
      </c>
      <c r="C66" s="45" t="n">
        <f aca="false">C69+C68+C67</f>
        <v>0</v>
      </c>
      <c r="D66" s="45" t="n">
        <f aca="false">D69+D68+D67</f>
        <v>0</v>
      </c>
      <c r="E66" s="45" t="n">
        <f aca="false">E69+E68+E67</f>
        <v>0</v>
      </c>
    </row>
    <row r="67" customFormat="false" ht="46.8" hidden="false" customHeight="false" outlineLevel="0" collapsed="false">
      <c r="A67" s="13" t="s">
        <v>119</v>
      </c>
      <c r="B67" s="14" t="s">
        <v>120</v>
      </c>
      <c r="C67" s="45"/>
      <c r="D67" s="45"/>
      <c r="E67" s="46"/>
    </row>
    <row r="68" customFormat="false" ht="35.4" hidden="false" customHeight="false" outlineLevel="0" collapsed="false">
      <c r="A68" s="13" t="s">
        <v>121</v>
      </c>
      <c r="B68" s="14" t="s">
        <v>122</v>
      </c>
      <c r="C68" s="45"/>
      <c r="D68" s="45"/>
      <c r="E68" s="46"/>
    </row>
    <row r="69" customFormat="false" ht="14.4" hidden="false" customHeight="false" outlineLevel="0" collapsed="false">
      <c r="A69" s="13" t="s">
        <v>123</v>
      </c>
      <c r="B69" s="14" t="s">
        <v>124</v>
      </c>
      <c r="C69" s="42" t="n">
        <f aca="false">C70+C71+C72+C74</f>
        <v>0</v>
      </c>
      <c r="D69" s="43" t="n">
        <f aca="false">D70+D71+D72+D74</f>
        <v>0</v>
      </c>
      <c r="E69" s="43" t="n">
        <f aca="false">E70+E71+E72+E74</f>
        <v>0</v>
      </c>
    </row>
    <row r="70" customFormat="false" ht="14.4" hidden="false" customHeight="false" outlineLevel="0" collapsed="false">
      <c r="A70" s="13"/>
      <c r="B70" s="16" t="s">
        <v>125</v>
      </c>
      <c r="C70" s="42"/>
      <c r="D70" s="42"/>
      <c r="E70" s="43"/>
    </row>
    <row r="71" customFormat="false" ht="14.4" hidden="false" customHeight="false" outlineLevel="0" collapsed="false">
      <c r="A71" s="13"/>
      <c r="B71" s="16" t="s">
        <v>126</v>
      </c>
      <c r="C71" s="42"/>
      <c r="D71" s="42"/>
      <c r="E71" s="43"/>
    </row>
    <row r="72" customFormat="false" ht="14.4" hidden="false" customHeight="false" outlineLevel="0" collapsed="false">
      <c r="A72" s="13"/>
      <c r="B72" s="16" t="s">
        <v>127</v>
      </c>
      <c r="C72" s="42"/>
      <c r="D72" s="42"/>
      <c r="E72" s="43"/>
    </row>
    <row r="73" customFormat="false" ht="14.4" hidden="false" customHeight="false" outlineLevel="0" collapsed="false">
      <c r="A73" s="13"/>
      <c r="B73" s="16" t="s">
        <v>128</v>
      </c>
      <c r="C73" s="42"/>
      <c r="D73" s="42"/>
      <c r="E73" s="43"/>
    </row>
    <row r="74" customFormat="false" ht="14.4" hidden="false" customHeight="false" outlineLevel="0" collapsed="false">
      <c r="A74" s="13"/>
      <c r="B74" s="16" t="s">
        <v>129</v>
      </c>
      <c r="C74" s="42"/>
      <c r="D74" s="42"/>
      <c r="E74" s="43"/>
    </row>
    <row r="75" customFormat="false" ht="24" hidden="false" customHeight="false" outlineLevel="0" collapsed="false">
      <c r="A75" s="13" t="s">
        <v>130</v>
      </c>
      <c r="B75" s="14" t="s">
        <v>131</v>
      </c>
      <c r="C75" s="45" t="n">
        <f aca="false">C76+C77</f>
        <v>535200</v>
      </c>
      <c r="D75" s="45" t="n">
        <f aca="false">D76+D77</f>
        <v>583500</v>
      </c>
      <c r="E75" s="46" t="n">
        <f aca="false">E76+E77</f>
        <v>603800</v>
      </c>
    </row>
    <row r="76" customFormat="false" ht="24" hidden="false" customHeight="false" outlineLevel="0" collapsed="false">
      <c r="A76" s="13" t="s">
        <v>132</v>
      </c>
      <c r="B76" s="28" t="s">
        <v>133</v>
      </c>
      <c r="C76" s="45" t="n">
        <v>527100</v>
      </c>
      <c r="D76" s="45" t="n">
        <v>575400</v>
      </c>
      <c r="E76" s="45" t="n">
        <v>595700</v>
      </c>
    </row>
    <row r="77" customFormat="false" ht="24" hidden="false" customHeight="false" outlineLevel="0" collapsed="false">
      <c r="A77" s="13" t="s">
        <v>134</v>
      </c>
      <c r="B77" s="14" t="s">
        <v>135</v>
      </c>
      <c r="C77" s="17" t="n">
        <f aca="false">C78</f>
        <v>8100</v>
      </c>
      <c r="D77" s="17" t="n">
        <f aca="false">D78</f>
        <v>8100</v>
      </c>
      <c r="E77" s="18" t="n">
        <f aca="false">E78</f>
        <v>8100</v>
      </c>
    </row>
    <row r="78" customFormat="false" ht="24.6" hidden="false" customHeight="false" outlineLevel="0" collapsed="false">
      <c r="A78" s="15"/>
      <c r="B78" s="16" t="s">
        <v>136</v>
      </c>
      <c r="C78" s="26" t="n">
        <v>8100</v>
      </c>
      <c r="D78" s="26" t="n">
        <v>8100</v>
      </c>
      <c r="E78" s="26" t="n">
        <v>8100</v>
      </c>
    </row>
    <row r="79" customFormat="false" ht="14.4" hidden="false" customHeight="false" outlineLevel="0" collapsed="false">
      <c r="A79" s="13" t="s">
        <v>137</v>
      </c>
      <c r="B79" s="14" t="s">
        <v>138</v>
      </c>
      <c r="C79" s="22" t="n">
        <f aca="false">C80+C86</f>
        <v>2075015.03</v>
      </c>
      <c r="D79" s="22" t="n">
        <f aca="false">D80+D86</f>
        <v>0</v>
      </c>
      <c r="E79" s="12" t="n">
        <f aca="false">E80+E86</f>
        <v>0</v>
      </c>
    </row>
    <row r="80" customFormat="false" ht="36.6" hidden="false" customHeight="false" outlineLevel="0" collapsed="false">
      <c r="A80" s="13" t="s">
        <v>139</v>
      </c>
      <c r="B80" s="27" t="s">
        <v>140</v>
      </c>
      <c r="C80" s="45" t="n">
        <f aca="false">C83+C84+C85+C82</f>
        <v>168312</v>
      </c>
      <c r="D80" s="45" t="n">
        <f aca="false">D83+D84+D85+D82</f>
        <v>0</v>
      </c>
      <c r="E80" s="46" t="n">
        <f aca="false">E83+E84+E85+E82</f>
        <v>0</v>
      </c>
    </row>
    <row r="81" customFormat="false" ht="14.4" hidden="false" customHeight="false" outlineLevel="0" collapsed="false">
      <c r="A81" s="13"/>
      <c r="B81" s="30" t="s">
        <v>141</v>
      </c>
      <c r="C81" s="26"/>
      <c r="D81" s="26"/>
      <c r="E81" s="33"/>
    </row>
    <row r="82" customFormat="false" ht="14.4" hidden="false" customHeight="false" outlineLevel="0" collapsed="false">
      <c r="A82" s="13"/>
      <c r="B82" s="30"/>
      <c r="C82" s="26"/>
      <c r="D82" s="26"/>
      <c r="E82" s="33"/>
    </row>
    <row r="83" customFormat="false" ht="14.4" hidden="false" customHeight="false" outlineLevel="0" collapsed="false">
      <c r="A83" s="13"/>
      <c r="B83" s="30" t="s">
        <v>142</v>
      </c>
      <c r="C83" s="26" t="n">
        <v>168312</v>
      </c>
      <c r="D83" s="26"/>
      <c r="E83" s="33"/>
    </row>
    <row r="84" customFormat="false" ht="14.4" hidden="false" customHeight="false" outlineLevel="0" collapsed="false">
      <c r="A84" s="13"/>
      <c r="B84" s="30" t="s">
        <v>143</v>
      </c>
      <c r="C84" s="26"/>
      <c r="D84" s="26"/>
      <c r="E84" s="33"/>
    </row>
    <row r="85" customFormat="false" ht="21.6" hidden="false" customHeight="false" outlineLevel="0" collapsed="false">
      <c r="A85" s="13"/>
      <c r="B85" s="30" t="s">
        <v>144</v>
      </c>
      <c r="C85" s="26"/>
      <c r="D85" s="26"/>
      <c r="E85" s="33"/>
    </row>
    <row r="86" customFormat="false" ht="14.4" hidden="false" customHeight="false" outlineLevel="0" collapsed="false">
      <c r="A86" s="13" t="s">
        <v>145</v>
      </c>
      <c r="B86" s="35" t="s">
        <v>146</v>
      </c>
      <c r="C86" s="22" t="n">
        <f aca="false">C87+C88+C89+C90+C91+C92+C93+C94</f>
        <v>1906703.03</v>
      </c>
      <c r="D86" s="22" t="n">
        <f aca="false">D87+D88+D89+D90+D91+D92+D93+D94</f>
        <v>0</v>
      </c>
      <c r="E86" s="22" t="n">
        <f aca="false">E87+E88+E89+E90+E91+E92+E93+E94</f>
        <v>0</v>
      </c>
    </row>
    <row r="87" customFormat="false" ht="14.4" hidden="false" customHeight="false" outlineLevel="0" collapsed="false">
      <c r="A87" s="13"/>
      <c r="B87" s="16" t="s">
        <v>147</v>
      </c>
      <c r="C87" s="26" t="n">
        <v>303030.31</v>
      </c>
      <c r="D87" s="26"/>
      <c r="E87" s="33" t="n">
        <v>0</v>
      </c>
    </row>
    <row r="88" customFormat="false" ht="14.4" hidden="false" customHeight="false" outlineLevel="0" collapsed="false">
      <c r="A88" s="13"/>
      <c r="B88" s="16" t="s">
        <v>148</v>
      </c>
      <c r="C88" s="42"/>
      <c r="D88" s="42"/>
      <c r="E88" s="43"/>
    </row>
    <row r="89" customFormat="false" ht="14.4" hidden="false" customHeight="false" outlineLevel="0" collapsed="false">
      <c r="A89" s="13"/>
      <c r="B89" s="16" t="s">
        <v>149</v>
      </c>
      <c r="C89" s="42"/>
      <c r="D89" s="42"/>
      <c r="E89" s="43"/>
    </row>
    <row r="90" customFormat="false" ht="14.4" hidden="false" customHeight="false" outlineLevel="0" collapsed="false">
      <c r="A90" s="13"/>
      <c r="B90" s="16" t="s">
        <v>150</v>
      </c>
      <c r="C90" s="42" t="n">
        <v>273339.39</v>
      </c>
      <c r="D90" s="42"/>
      <c r="E90" s="43"/>
    </row>
    <row r="91" customFormat="false" ht="14.4" hidden="false" customHeight="false" outlineLevel="0" collapsed="false">
      <c r="A91" s="13"/>
      <c r="B91" s="16" t="s">
        <v>151</v>
      </c>
      <c r="C91" s="42"/>
      <c r="D91" s="42"/>
      <c r="E91" s="43"/>
    </row>
    <row r="92" customFormat="false" ht="14.4" hidden="false" customHeight="false" outlineLevel="0" collapsed="false">
      <c r="A92" s="13"/>
      <c r="B92" s="16" t="s">
        <v>152</v>
      </c>
      <c r="C92" s="42" t="n">
        <v>310333.33</v>
      </c>
      <c r="D92" s="42"/>
      <c r="E92" s="43"/>
    </row>
    <row r="93" customFormat="false" ht="14.4" hidden="false" customHeight="false" outlineLevel="0" collapsed="false">
      <c r="A93" s="13"/>
      <c r="B93" s="16" t="s">
        <v>153</v>
      </c>
      <c r="C93" s="42" t="n">
        <v>1020000</v>
      </c>
      <c r="D93" s="42"/>
      <c r="E93" s="43"/>
    </row>
    <row r="94" customFormat="false" ht="14.4" hidden="false" customHeight="false" outlineLevel="0" collapsed="false">
      <c r="A94" s="13"/>
      <c r="B94" s="16" t="s">
        <v>154</v>
      </c>
      <c r="C94" s="42"/>
      <c r="D94" s="42"/>
      <c r="E94" s="43"/>
    </row>
    <row r="95" customFormat="false" ht="46.8" hidden="false" customHeight="false" outlineLevel="0" collapsed="false">
      <c r="A95" s="13" t="s">
        <v>155</v>
      </c>
      <c r="B95" s="14" t="s">
        <v>156</v>
      </c>
      <c r="C95" s="45" t="n">
        <f aca="false">C96</f>
        <v>0</v>
      </c>
      <c r="D95" s="45" t="n">
        <f aca="false">D96</f>
        <v>0</v>
      </c>
      <c r="E95" s="46" t="n">
        <f aca="false">E96</f>
        <v>0</v>
      </c>
    </row>
    <row r="96" customFormat="false" ht="36.6" hidden="false" customHeight="false" outlineLevel="0" collapsed="false">
      <c r="A96" s="23" t="s">
        <v>157</v>
      </c>
      <c r="B96" s="16" t="s">
        <v>158</v>
      </c>
      <c r="C96" s="42" t="n">
        <f aca="false">C97</f>
        <v>0</v>
      </c>
      <c r="D96" s="42" t="n">
        <f aca="false">D97</f>
        <v>0</v>
      </c>
      <c r="E96" s="43" t="n">
        <f aca="false">E97</f>
        <v>0</v>
      </c>
    </row>
    <row r="97" customFormat="false" ht="36.6" hidden="false" customHeight="false" outlineLevel="0" collapsed="false">
      <c r="A97" s="23" t="s">
        <v>159</v>
      </c>
      <c r="B97" s="16" t="s">
        <v>160</v>
      </c>
      <c r="C97" s="42"/>
      <c r="D97" s="42"/>
      <c r="E97" s="43"/>
    </row>
    <row r="98" customFormat="false" ht="24" hidden="false" customHeight="false" outlineLevel="0" collapsed="false">
      <c r="A98" s="13" t="s">
        <v>161</v>
      </c>
      <c r="B98" s="14" t="s">
        <v>162</v>
      </c>
      <c r="C98" s="45"/>
      <c r="D98" s="45" t="n">
        <f aca="false">D99</f>
        <v>0</v>
      </c>
      <c r="E98" s="46"/>
    </row>
    <row r="99" customFormat="false" ht="24.6" hidden="false" customHeight="false" outlineLevel="0" collapsed="false">
      <c r="A99" s="23" t="s">
        <v>163</v>
      </c>
      <c r="B99" s="16" t="s">
        <v>164</v>
      </c>
      <c r="C99" s="42"/>
      <c r="D99" s="42" t="n">
        <f aca="false">D100</f>
        <v>0</v>
      </c>
      <c r="E99" s="43"/>
    </row>
    <row r="100" customFormat="false" ht="14.4" hidden="false" customHeight="false" outlineLevel="0" collapsed="false">
      <c r="A100" s="15"/>
      <c r="B100" s="16" t="s">
        <v>165</v>
      </c>
      <c r="C100" s="42"/>
      <c r="D100" s="42" t="n">
        <f aca="false">-81000+81000</f>
        <v>0</v>
      </c>
      <c r="E100" s="43"/>
    </row>
    <row r="101" customFormat="false" ht="14.4" hidden="false" customHeight="false" outlineLevel="0" collapsed="false">
      <c r="A101" s="13"/>
      <c r="B101" s="14" t="s">
        <v>166</v>
      </c>
      <c r="C101" s="45" t="n">
        <f aca="false">C60+C95+C98</f>
        <v>5869215.03</v>
      </c>
      <c r="D101" s="45" t="n">
        <f aca="false">D60+D95+D98</f>
        <v>3622500</v>
      </c>
      <c r="E101" s="45" t="n">
        <f aca="false">E60+E95+E98</f>
        <v>3642800</v>
      </c>
    </row>
    <row r="102" customFormat="false" ht="14.4" hidden="false" customHeight="false" outlineLevel="0" collapsed="false">
      <c r="A102" s="13"/>
      <c r="B102" s="44" t="s">
        <v>167</v>
      </c>
      <c r="C102" s="22" t="n">
        <f aca="false">C12+C101</f>
        <v>16482954.03</v>
      </c>
      <c r="D102" s="22" t="n">
        <f aca="false">D12+D101</f>
        <v>14775551</v>
      </c>
      <c r="E102" s="12" t="n">
        <f aca="false">E12+E101</f>
        <v>15495549</v>
      </c>
    </row>
    <row r="103" customFormat="false" ht="18" hidden="false" customHeight="false" outlineLevel="0" collapsed="false">
      <c r="A103" s="47"/>
      <c r="B103" s="47"/>
      <c r="C103" s="47"/>
      <c r="D103" s="47"/>
      <c r="E103" s="47"/>
    </row>
    <row r="104" customFormat="false" ht="18" hidden="false" customHeight="false" outlineLevel="0" collapsed="false">
      <c r="A104" s="47"/>
      <c r="B104" s="47"/>
      <c r="C104" s="47"/>
      <c r="D104" s="47"/>
      <c r="E104" s="47"/>
    </row>
    <row r="105" customFormat="false" ht="18" hidden="false" customHeight="false" outlineLevel="0" collapsed="false">
      <c r="A105" s="47"/>
      <c r="B105" s="47"/>
      <c r="C105" s="47"/>
      <c r="D105" s="47"/>
      <c r="E105" s="47"/>
    </row>
    <row r="106" customFormat="false" ht="18" hidden="false" customHeight="false" outlineLevel="0" collapsed="false">
      <c r="A106" s="47"/>
      <c r="B106" s="47"/>
      <c r="C106" s="47"/>
      <c r="D106" s="47"/>
      <c r="E106" s="47"/>
    </row>
    <row r="107" customFormat="false" ht="18" hidden="false" customHeight="false" outlineLevel="0" collapsed="false">
      <c r="A107" s="47"/>
      <c r="B107" s="47"/>
      <c r="C107" s="47"/>
      <c r="D107" s="47"/>
      <c r="E107" s="47"/>
    </row>
    <row r="108" customFormat="false" ht="18" hidden="false" customHeight="false" outlineLevel="0" collapsed="false">
      <c r="A108" s="47"/>
      <c r="B108" s="6"/>
      <c r="C108" s="6"/>
      <c r="D108" s="6"/>
      <c r="E108" s="6"/>
    </row>
    <row r="109" customFormat="false" ht="18" hidden="false" customHeight="false" outlineLevel="0" collapsed="false">
      <c r="A109" s="6"/>
      <c r="B109" s="6"/>
      <c r="C109" s="6"/>
      <c r="D109" s="6"/>
      <c r="E109" s="6"/>
    </row>
    <row r="110" customFormat="false" ht="18" hidden="false" customHeight="false" outlineLevel="0" collapsed="false">
      <c r="A110" s="6"/>
      <c r="B110" s="6"/>
      <c r="C110" s="6"/>
      <c r="D110" s="6"/>
      <c r="E110" s="6"/>
    </row>
    <row r="111" customFormat="false" ht="18" hidden="false" customHeight="false" outlineLevel="0" collapsed="false">
      <c r="A111" s="6"/>
      <c r="B111" s="6"/>
      <c r="C111" s="6"/>
      <c r="D111" s="6"/>
      <c r="E111" s="6"/>
    </row>
    <row r="112" customFormat="false" ht="18" hidden="false" customHeight="false" outlineLevel="0" collapsed="false">
      <c r="A112" s="6"/>
      <c r="B112" s="6"/>
      <c r="C112" s="6"/>
      <c r="D112" s="6"/>
      <c r="E112" s="6"/>
    </row>
    <row r="113" customFormat="false" ht="18" hidden="false" customHeight="false" outlineLevel="0" collapsed="false">
      <c r="A113" s="6"/>
      <c r="B113" s="6"/>
      <c r="C113" s="6"/>
      <c r="D113" s="6"/>
      <c r="E113" s="6"/>
    </row>
    <row r="114" customFormat="false" ht="18" hidden="false" customHeight="false" outlineLevel="0" collapsed="false">
      <c r="A114" s="6"/>
      <c r="B114" s="6"/>
      <c r="C114" s="6"/>
      <c r="D114" s="6"/>
      <c r="E114" s="6"/>
    </row>
    <row r="115" customFormat="false" ht="18" hidden="false" customHeight="false" outlineLevel="0" collapsed="false">
      <c r="A115" s="6"/>
      <c r="B115" s="6"/>
      <c r="C115" s="6"/>
      <c r="D115" s="6"/>
      <c r="E115" s="6"/>
    </row>
    <row r="116" customFormat="false" ht="18" hidden="false" customHeight="false" outlineLevel="0" collapsed="false">
      <c r="A116" s="6"/>
      <c r="B116" s="6"/>
      <c r="C116" s="6"/>
      <c r="D116" s="6"/>
      <c r="E116" s="6"/>
    </row>
    <row r="117" customFormat="false" ht="18" hidden="false" customHeight="false" outlineLevel="0" collapsed="false">
      <c r="A117" s="6"/>
      <c r="B117" s="6"/>
      <c r="C117" s="6"/>
      <c r="D117" s="6"/>
      <c r="E117" s="6"/>
    </row>
    <row r="118" customFormat="false" ht="18" hidden="false" customHeight="false" outlineLevel="0" collapsed="false">
      <c r="A118" s="6"/>
      <c r="B118" s="6"/>
      <c r="C118" s="6"/>
      <c r="D118" s="6"/>
      <c r="E118" s="6"/>
    </row>
    <row r="119" customFormat="false" ht="18" hidden="false" customHeight="false" outlineLevel="0" collapsed="false">
      <c r="A119" s="6"/>
      <c r="B119" s="6"/>
      <c r="C119" s="6"/>
      <c r="D119" s="6"/>
      <c r="E119" s="6"/>
    </row>
    <row r="120" customFormat="false" ht="18" hidden="false" customHeight="false" outlineLevel="0" collapsed="false">
      <c r="A120" s="6"/>
      <c r="B120" s="6"/>
      <c r="C120" s="6"/>
      <c r="D120" s="6"/>
      <c r="E120" s="6"/>
    </row>
    <row r="121" customFormat="false" ht="18" hidden="false" customHeight="false" outlineLevel="0" collapsed="false">
      <c r="A121" s="6"/>
      <c r="B121" s="6"/>
      <c r="C121" s="6"/>
      <c r="D121" s="6"/>
      <c r="E121" s="6"/>
    </row>
    <row r="122" customFormat="false" ht="18" hidden="false" customHeight="false" outlineLevel="0" collapsed="false">
      <c r="A122" s="6"/>
      <c r="B122" s="6"/>
      <c r="C122" s="6"/>
      <c r="D122" s="6"/>
      <c r="E122" s="6"/>
    </row>
    <row r="123" customFormat="false" ht="18" hidden="false" customHeight="false" outlineLevel="0" collapsed="false">
      <c r="A123" s="6"/>
      <c r="B123" s="6"/>
      <c r="C123" s="6"/>
      <c r="D123" s="6"/>
      <c r="E123" s="6"/>
    </row>
    <row r="124" customFormat="false" ht="18" hidden="false" customHeight="false" outlineLevel="0" collapsed="false">
      <c r="A124" s="6"/>
      <c r="B124" s="6"/>
      <c r="C124" s="6"/>
      <c r="D124" s="6"/>
      <c r="E124" s="6"/>
    </row>
    <row r="125" customFormat="false" ht="18" hidden="false" customHeight="false" outlineLevel="0" collapsed="false">
      <c r="A125" s="6"/>
      <c r="B125" s="6"/>
      <c r="C125" s="6"/>
      <c r="D125" s="6"/>
      <c r="E125" s="6"/>
    </row>
    <row r="126" customFormat="false" ht="18" hidden="false" customHeight="false" outlineLevel="0" collapsed="false">
      <c r="A126" s="6"/>
      <c r="B126" s="6"/>
      <c r="C126" s="6"/>
      <c r="D126" s="6"/>
      <c r="E126" s="6"/>
    </row>
    <row r="127" customFormat="false" ht="18" hidden="false" customHeight="false" outlineLevel="0" collapsed="false">
      <c r="A127" s="6"/>
      <c r="B127" s="6"/>
      <c r="C127" s="6"/>
      <c r="D127" s="6"/>
      <c r="E127" s="6"/>
    </row>
    <row r="128" customFormat="false" ht="18" hidden="false" customHeight="false" outlineLevel="0" collapsed="false">
      <c r="A128" s="6"/>
      <c r="B128" s="6"/>
      <c r="C128" s="6"/>
      <c r="D128" s="6"/>
      <c r="E128" s="6"/>
    </row>
    <row r="129" customFormat="false" ht="18" hidden="false" customHeight="false" outlineLevel="0" collapsed="false">
      <c r="A129" s="6"/>
      <c r="B129" s="6"/>
      <c r="C129" s="6"/>
      <c r="D129" s="6"/>
      <c r="E129" s="6"/>
    </row>
    <row r="130" customFormat="false" ht="18" hidden="false" customHeight="false" outlineLevel="0" collapsed="false">
      <c r="A130" s="6"/>
      <c r="B130" s="6"/>
      <c r="C130" s="6"/>
      <c r="D130" s="6"/>
      <c r="E130" s="6"/>
    </row>
    <row r="131" customFormat="false" ht="18" hidden="false" customHeight="false" outlineLevel="0" collapsed="false">
      <c r="A131" s="6"/>
      <c r="B131" s="6"/>
      <c r="C131" s="6"/>
      <c r="D131" s="6"/>
      <c r="E131" s="6"/>
    </row>
    <row r="132" customFormat="false" ht="18" hidden="false" customHeight="false" outlineLevel="0" collapsed="false">
      <c r="A132" s="6"/>
      <c r="B132" s="6"/>
      <c r="C132" s="6"/>
      <c r="D132" s="6"/>
      <c r="E132" s="6"/>
    </row>
    <row r="133" customFormat="false" ht="18" hidden="false" customHeight="false" outlineLevel="0" collapsed="false">
      <c r="A133" s="6"/>
      <c r="B133" s="6"/>
      <c r="C133" s="6"/>
      <c r="D133" s="6"/>
      <c r="E133" s="6"/>
    </row>
    <row r="134" customFormat="false" ht="18" hidden="false" customHeight="false" outlineLevel="0" collapsed="false">
      <c r="A134" s="6"/>
      <c r="B134" s="6"/>
      <c r="C134" s="6"/>
      <c r="D134" s="6"/>
      <c r="E134" s="6"/>
    </row>
    <row r="135" customFormat="false" ht="18" hidden="false" customHeight="false" outlineLevel="0" collapsed="false">
      <c r="A135" s="6"/>
      <c r="B135" s="6"/>
      <c r="C135" s="6"/>
      <c r="D135" s="6"/>
      <c r="E135" s="6"/>
    </row>
    <row r="136" customFormat="false" ht="18" hidden="false" customHeight="false" outlineLevel="0" collapsed="false">
      <c r="A136" s="6"/>
      <c r="B136" s="6"/>
      <c r="C136" s="6"/>
      <c r="D136" s="6"/>
      <c r="E136" s="6"/>
    </row>
    <row r="137" customFormat="false" ht="18" hidden="false" customHeight="false" outlineLevel="0" collapsed="false">
      <c r="A137" s="6"/>
      <c r="B137" s="6"/>
      <c r="C137" s="6"/>
      <c r="D137" s="6"/>
      <c r="E137" s="6"/>
    </row>
    <row r="138" customFormat="false" ht="18" hidden="false" customHeight="false" outlineLevel="0" collapsed="false">
      <c r="A138" s="6"/>
      <c r="B138" s="6"/>
      <c r="C138" s="6"/>
      <c r="D138" s="6"/>
      <c r="E138" s="6"/>
    </row>
    <row r="139" customFormat="false" ht="18" hidden="false" customHeight="false" outlineLevel="0" collapsed="false">
      <c r="A139" s="6"/>
      <c r="B139" s="6"/>
      <c r="C139" s="6"/>
      <c r="D139" s="6"/>
      <c r="E139" s="6"/>
    </row>
    <row r="140" customFormat="false" ht="18" hidden="false" customHeight="false" outlineLevel="0" collapsed="false">
      <c r="A140" s="6"/>
      <c r="B140" s="6"/>
      <c r="C140" s="6"/>
      <c r="D140" s="6"/>
      <c r="E140" s="6"/>
    </row>
    <row r="141" customFormat="false" ht="18" hidden="false" customHeight="false" outlineLevel="0" collapsed="false">
      <c r="A141" s="6"/>
      <c r="B141" s="6"/>
      <c r="C141" s="6"/>
      <c r="D141" s="6"/>
      <c r="E141" s="6"/>
    </row>
    <row r="142" customFormat="false" ht="18" hidden="false" customHeight="false" outlineLevel="0" collapsed="false">
      <c r="A142" s="6"/>
      <c r="B142" s="6"/>
      <c r="C142" s="6"/>
      <c r="D142" s="6"/>
      <c r="E142" s="6"/>
    </row>
    <row r="143" customFormat="false" ht="18" hidden="false" customHeight="false" outlineLevel="0" collapsed="false">
      <c r="A143" s="6"/>
      <c r="B143" s="6"/>
      <c r="C143" s="6"/>
      <c r="D143" s="6"/>
      <c r="E143" s="6"/>
    </row>
    <row r="144" customFormat="false" ht="18" hidden="false" customHeight="false" outlineLevel="0" collapsed="false">
      <c r="A144" s="6"/>
      <c r="B144" s="6"/>
      <c r="C144" s="6"/>
      <c r="D144" s="6"/>
      <c r="E144" s="6"/>
    </row>
    <row r="145" customFormat="false" ht="18" hidden="false" customHeight="false" outlineLevel="0" collapsed="false">
      <c r="A145" s="6"/>
      <c r="B145" s="6"/>
      <c r="C145" s="6"/>
      <c r="D145" s="6"/>
      <c r="E145" s="6"/>
    </row>
    <row r="146" customFormat="false" ht="18" hidden="false" customHeight="false" outlineLevel="0" collapsed="false">
      <c r="A146" s="6"/>
      <c r="B146" s="6"/>
      <c r="C146" s="6"/>
      <c r="D146" s="6"/>
      <c r="E146" s="6"/>
    </row>
    <row r="147" customFormat="false" ht="18" hidden="false" customHeight="false" outlineLevel="0" collapsed="false">
      <c r="A147" s="6"/>
      <c r="B147" s="6"/>
      <c r="C147" s="6"/>
      <c r="D147" s="6"/>
      <c r="E147" s="6"/>
    </row>
    <row r="148" customFormat="false" ht="18" hidden="false" customHeight="false" outlineLevel="0" collapsed="false">
      <c r="A148" s="6"/>
      <c r="B148" s="6"/>
      <c r="C148" s="6"/>
      <c r="D148" s="6"/>
      <c r="E148" s="6"/>
    </row>
    <row r="149" customFormat="false" ht="18" hidden="false" customHeight="false" outlineLevel="0" collapsed="false">
      <c r="A149" s="6"/>
      <c r="B149" s="6"/>
      <c r="C149" s="6"/>
      <c r="D149" s="6"/>
      <c r="E149" s="6"/>
    </row>
    <row r="150" customFormat="false" ht="18" hidden="false" customHeight="false" outlineLevel="0" collapsed="false">
      <c r="A150" s="6"/>
      <c r="B150" s="6"/>
      <c r="C150" s="6"/>
      <c r="D150" s="6"/>
      <c r="E150" s="6"/>
    </row>
    <row r="151" customFormat="false" ht="18" hidden="false" customHeight="false" outlineLevel="0" collapsed="false">
      <c r="A151" s="6"/>
      <c r="B151" s="6"/>
      <c r="C151" s="6"/>
      <c r="D151" s="6"/>
      <c r="E151" s="6"/>
    </row>
    <row r="152" customFormat="false" ht="18" hidden="false" customHeight="false" outlineLevel="0" collapsed="false">
      <c r="A152" s="6"/>
      <c r="B152" s="6"/>
      <c r="C152" s="6"/>
      <c r="D152" s="6"/>
      <c r="E152" s="6"/>
    </row>
    <row r="153" customFormat="false" ht="18" hidden="false" customHeight="false" outlineLevel="0" collapsed="false">
      <c r="A153" s="6"/>
      <c r="B153" s="6"/>
      <c r="C153" s="6"/>
      <c r="D153" s="6"/>
      <c r="E153" s="6"/>
    </row>
    <row r="154" customFormat="false" ht="18" hidden="false" customHeight="false" outlineLevel="0" collapsed="false">
      <c r="A154" s="6"/>
      <c r="B154" s="6"/>
      <c r="C154" s="6"/>
      <c r="D154" s="6"/>
      <c r="E154" s="6"/>
    </row>
    <row r="155" customFormat="false" ht="18" hidden="false" customHeight="false" outlineLevel="0" collapsed="false">
      <c r="A155" s="6"/>
      <c r="B155" s="6"/>
      <c r="C155" s="6"/>
      <c r="D155" s="6"/>
      <c r="E155" s="6"/>
    </row>
    <row r="156" customFormat="false" ht="18" hidden="false" customHeight="false" outlineLevel="0" collapsed="false">
      <c r="A156" s="6"/>
      <c r="B156" s="6"/>
      <c r="C156" s="6"/>
      <c r="D156" s="6"/>
      <c r="E156" s="6"/>
    </row>
    <row r="157" customFormat="false" ht="18" hidden="false" customHeight="false" outlineLevel="0" collapsed="false">
      <c r="A157" s="6"/>
      <c r="B157" s="6"/>
      <c r="C157" s="6"/>
      <c r="D157" s="6"/>
      <c r="E157" s="6"/>
    </row>
    <row r="158" customFormat="false" ht="18" hidden="false" customHeight="false" outlineLevel="0" collapsed="false">
      <c r="A158" s="6"/>
      <c r="B158" s="6"/>
      <c r="C158" s="6"/>
      <c r="D158" s="6"/>
      <c r="E158" s="6"/>
    </row>
    <row r="159" customFormat="false" ht="18" hidden="false" customHeight="false" outlineLevel="0" collapsed="false">
      <c r="A159" s="6"/>
      <c r="B159" s="6"/>
      <c r="C159" s="6"/>
      <c r="D159" s="6"/>
      <c r="E159" s="6"/>
    </row>
    <row r="160" customFormat="false" ht="18" hidden="false" customHeight="false" outlineLevel="0" collapsed="false">
      <c r="A160" s="6"/>
      <c r="B160" s="6"/>
      <c r="C160" s="6"/>
      <c r="D160" s="6"/>
      <c r="E160" s="6"/>
    </row>
    <row r="161" customFormat="false" ht="18" hidden="false" customHeight="false" outlineLevel="0" collapsed="false">
      <c r="A161" s="6"/>
      <c r="B161" s="6"/>
      <c r="C161" s="6"/>
      <c r="D161" s="6"/>
      <c r="E161" s="6"/>
    </row>
    <row r="162" customFormat="false" ht="18" hidden="false" customHeight="false" outlineLevel="0" collapsed="false">
      <c r="A162" s="6"/>
      <c r="B162" s="6"/>
      <c r="C162" s="6"/>
      <c r="D162" s="6"/>
      <c r="E162" s="6"/>
    </row>
    <row r="163" customFormat="false" ht="18" hidden="false" customHeight="false" outlineLevel="0" collapsed="false">
      <c r="A163" s="6"/>
      <c r="B163" s="6"/>
      <c r="C163" s="6"/>
      <c r="D163" s="6"/>
      <c r="E163" s="6"/>
    </row>
    <row r="164" customFormat="false" ht="18" hidden="false" customHeight="false" outlineLevel="0" collapsed="false">
      <c r="A164" s="6"/>
      <c r="B164" s="6"/>
      <c r="C164" s="6"/>
      <c r="D164" s="6"/>
      <c r="E164" s="6"/>
    </row>
    <row r="165" customFormat="false" ht="18" hidden="false" customHeight="false" outlineLevel="0" collapsed="false">
      <c r="A165" s="6"/>
      <c r="B165" s="6"/>
      <c r="C165" s="6"/>
      <c r="D165" s="6"/>
      <c r="E165" s="6"/>
    </row>
    <row r="166" customFormat="false" ht="18" hidden="false" customHeight="false" outlineLevel="0" collapsed="false">
      <c r="A166" s="6"/>
      <c r="B166" s="6"/>
      <c r="C166" s="6"/>
      <c r="D166" s="6"/>
      <c r="E166" s="6"/>
    </row>
    <row r="167" customFormat="false" ht="18" hidden="false" customHeight="false" outlineLevel="0" collapsed="false">
      <c r="A167" s="6"/>
      <c r="B167" s="6"/>
      <c r="C167" s="6"/>
      <c r="D167" s="6"/>
      <c r="E167" s="6"/>
    </row>
    <row r="168" customFormat="false" ht="18" hidden="false" customHeight="false" outlineLevel="0" collapsed="false">
      <c r="A168" s="6"/>
      <c r="B168" s="6"/>
      <c r="C168" s="6"/>
      <c r="D168" s="6"/>
      <c r="E168" s="6"/>
    </row>
    <row r="169" customFormat="false" ht="18" hidden="false" customHeight="false" outlineLevel="0" collapsed="false">
      <c r="A169" s="6"/>
      <c r="B169" s="6"/>
      <c r="C169" s="6"/>
      <c r="D169" s="6"/>
      <c r="E169" s="6"/>
    </row>
    <row r="170" customFormat="false" ht="18" hidden="false" customHeight="false" outlineLevel="0" collapsed="false">
      <c r="A170" s="6"/>
      <c r="B170" s="6"/>
      <c r="C170" s="6"/>
      <c r="D170" s="6"/>
      <c r="E170" s="6"/>
    </row>
    <row r="171" customFormat="false" ht="18" hidden="false" customHeight="false" outlineLevel="0" collapsed="false">
      <c r="A171" s="6"/>
      <c r="B171" s="6"/>
      <c r="C171" s="6"/>
      <c r="D171" s="6"/>
      <c r="E171" s="6"/>
    </row>
    <row r="172" customFormat="false" ht="18" hidden="false" customHeight="false" outlineLevel="0" collapsed="false">
      <c r="A172" s="6"/>
      <c r="B172" s="6"/>
      <c r="C172" s="6"/>
      <c r="D172" s="6"/>
      <c r="E172" s="6"/>
    </row>
    <row r="173" customFormat="false" ht="18" hidden="false" customHeight="false" outlineLevel="0" collapsed="false">
      <c r="A173" s="6"/>
      <c r="B173" s="6"/>
      <c r="C173" s="6"/>
      <c r="D173" s="6"/>
      <c r="E173" s="6"/>
    </row>
    <row r="174" customFormat="false" ht="18" hidden="false" customHeight="false" outlineLevel="0" collapsed="false">
      <c r="A174" s="6"/>
      <c r="B174" s="6"/>
      <c r="C174" s="6"/>
      <c r="D174" s="6"/>
      <c r="E174" s="6"/>
    </row>
    <row r="175" customFormat="false" ht="18" hidden="false" customHeight="false" outlineLevel="0" collapsed="false">
      <c r="A175" s="6"/>
      <c r="B175" s="6"/>
      <c r="C175" s="6"/>
      <c r="D175" s="6"/>
      <c r="E175" s="6"/>
    </row>
    <row r="176" customFormat="false" ht="18" hidden="false" customHeight="false" outlineLevel="0" collapsed="false">
      <c r="A176" s="6"/>
      <c r="B176" s="6"/>
      <c r="C176" s="6"/>
      <c r="D176" s="6"/>
      <c r="E176" s="6"/>
    </row>
    <row r="177" customFormat="false" ht="18" hidden="false" customHeight="false" outlineLevel="0" collapsed="false">
      <c r="A177" s="6"/>
      <c r="B177" s="6"/>
      <c r="C177" s="6"/>
      <c r="D177" s="6"/>
      <c r="E177" s="6"/>
    </row>
    <row r="178" customFormat="false" ht="18" hidden="false" customHeight="false" outlineLevel="0" collapsed="false">
      <c r="A178" s="6"/>
      <c r="B178" s="6"/>
      <c r="C178" s="6"/>
      <c r="D178" s="6"/>
      <c r="E178" s="6"/>
    </row>
    <row r="179" customFormat="false" ht="18" hidden="false" customHeight="false" outlineLevel="0" collapsed="false">
      <c r="A179" s="6"/>
      <c r="B179" s="6"/>
      <c r="C179" s="6"/>
      <c r="D179" s="6"/>
      <c r="E179" s="6"/>
    </row>
    <row r="180" customFormat="false" ht="18" hidden="false" customHeight="false" outlineLevel="0" collapsed="false">
      <c r="A180" s="6"/>
      <c r="B180" s="6"/>
      <c r="C180" s="6"/>
      <c r="D180" s="6"/>
      <c r="E180" s="6"/>
    </row>
    <row r="181" customFormat="false" ht="18" hidden="false" customHeight="false" outlineLevel="0" collapsed="false">
      <c r="A181" s="6"/>
      <c r="B181" s="6"/>
      <c r="C181" s="6"/>
      <c r="D181" s="6"/>
      <c r="E181" s="6"/>
    </row>
    <row r="182" customFormat="false" ht="18" hidden="false" customHeight="false" outlineLevel="0" collapsed="false">
      <c r="A182" s="6"/>
      <c r="B182" s="6"/>
      <c r="C182" s="6"/>
      <c r="D182" s="6"/>
      <c r="E182" s="6"/>
    </row>
    <row r="183" customFormat="false" ht="18" hidden="false" customHeight="false" outlineLevel="0" collapsed="false">
      <c r="A183" s="6"/>
      <c r="B183" s="6"/>
      <c r="C183" s="6"/>
      <c r="D183" s="6"/>
      <c r="E183" s="6"/>
    </row>
    <row r="184" customFormat="false" ht="18" hidden="false" customHeight="false" outlineLevel="0" collapsed="false">
      <c r="A184" s="6"/>
      <c r="B184" s="6"/>
      <c r="C184" s="6"/>
      <c r="D184" s="6"/>
      <c r="E184" s="6"/>
    </row>
    <row r="185" customFormat="false" ht="18" hidden="false" customHeight="false" outlineLevel="0" collapsed="false">
      <c r="A185" s="6"/>
      <c r="B185" s="6"/>
      <c r="C185" s="6"/>
      <c r="D185" s="6"/>
      <c r="E185" s="6"/>
    </row>
    <row r="186" customFormat="false" ht="18" hidden="false" customHeight="false" outlineLevel="0" collapsed="false">
      <c r="A186" s="6"/>
      <c r="B186" s="6"/>
      <c r="C186" s="6"/>
      <c r="D186" s="6"/>
      <c r="E186" s="6"/>
    </row>
    <row r="187" customFormat="false" ht="18" hidden="false" customHeight="false" outlineLevel="0" collapsed="false">
      <c r="A187" s="6"/>
      <c r="B187" s="6"/>
      <c r="C187" s="6"/>
      <c r="D187" s="6"/>
      <c r="E187" s="6"/>
    </row>
    <row r="188" customFormat="false" ht="18" hidden="false" customHeight="false" outlineLevel="0" collapsed="false">
      <c r="A188" s="6"/>
      <c r="B188" s="6"/>
      <c r="C188" s="6"/>
      <c r="D188" s="6"/>
      <c r="E188" s="6"/>
    </row>
    <row r="189" customFormat="false" ht="18" hidden="false" customHeight="false" outlineLevel="0" collapsed="false">
      <c r="A189" s="6"/>
      <c r="B189" s="6"/>
      <c r="C189" s="6"/>
      <c r="D189" s="6"/>
      <c r="E189" s="6"/>
    </row>
    <row r="190" customFormat="false" ht="18" hidden="false" customHeight="false" outlineLevel="0" collapsed="false">
      <c r="A190" s="6"/>
      <c r="B190" s="6"/>
      <c r="C190" s="6"/>
      <c r="D190" s="6"/>
      <c r="E190" s="6"/>
    </row>
    <row r="191" customFormat="false" ht="18" hidden="false" customHeight="false" outlineLevel="0" collapsed="false">
      <c r="A191" s="6"/>
      <c r="B191" s="6"/>
      <c r="C191" s="6"/>
      <c r="D191" s="6"/>
      <c r="E191" s="6"/>
    </row>
    <row r="192" customFormat="false" ht="18" hidden="false" customHeight="false" outlineLevel="0" collapsed="false">
      <c r="A192" s="6"/>
      <c r="B192" s="6"/>
      <c r="C192" s="6"/>
      <c r="D192" s="6"/>
      <c r="E192" s="6"/>
    </row>
    <row r="193" customFormat="false" ht="18" hidden="false" customHeight="false" outlineLevel="0" collapsed="false">
      <c r="A193" s="6"/>
      <c r="B193" s="6"/>
      <c r="C193" s="6"/>
      <c r="D193" s="6"/>
      <c r="E193" s="6"/>
    </row>
    <row r="194" customFormat="false" ht="18" hidden="false" customHeight="false" outlineLevel="0" collapsed="false">
      <c r="A194" s="6"/>
      <c r="B194" s="6"/>
      <c r="C194" s="6"/>
      <c r="D194" s="6"/>
      <c r="E194" s="6"/>
    </row>
    <row r="195" customFormat="false" ht="18" hidden="false" customHeight="false" outlineLevel="0" collapsed="false">
      <c r="A195" s="6"/>
      <c r="B195" s="6"/>
      <c r="C195" s="6"/>
      <c r="D195" s="6"/>
      <c r="E195" s="6"/>
    </row>
    <row r="196" customFormat="false" ht="18" hidden="false" customHeight="false" outlineLevel="0" collapsed="false">
      <c r="A196" s="6"/>
      <c r="B196" s="6"/>
      <c r="C196" s="6"/>
      <c r="D196" s="6"/>
      <c r="E196" s="6"/>
    </row>
    <row r="197" customFormat="false" ht="18" hidden="false" customHeight="false" outlineLevel="0" collapsed="false">
      <c r="A197" s="6"/>
      <c r="B197" s="6"/>
      <c r="C197" s="6"/>
      <c r="D197" s="6"/>
      <c r="E197" s="6"/>
    </row>
    <row r="198" customFormat="false" ht="18" hidden="false" customHeight="false" outlineLevel="0" collapsed="false">
      <c r="A198" s="6"/>
      <c r="B198" s="6"/>
      <c r="C198" s="6"/>
      <c r="D198" s="6"/>
      <c r="E198" s="6"/>
    </row>
    <row r="199" customFormat="false" ht="18" hidden="false" customHeight="false" outlineLevel="0" collapsed="false">
      <c r="A199" s="6"/>
      <c r="B199" s="6"/>
      <c r="C199" s="6"/>
      <c r="D199" s="6"/>
      <c r="E199" s="6"/>
    </row>
    <row r="200" customFormat="false" ht="18" hidden="false" customHeight="false" outlineLevel="0" collapsed="false">
      <c r="A200" s="6"/>
      <c r="B200" s="6"/>
      <c r="C200" s="6"/>
      <c r="D200" s="6"/>
      <c r="E200" s="6"/>
    </row>
    <row r="201" customFormat="false" ht="18" hidden="false" customHeight="false" outlineLevel="0" collapsed="false">
      <c r="A201" s="6"/>
      <c r="B201" s="6"/>
      <c r="C201" s="6"/>
      <c r="D201" s="6"/>
      <c r="E201" s="6"/>
    </row>
    <row r="202" customFormat="false" ht="18" hidden="false" customHeight="false" outlineLevel="0" collapsed="false">
      <c r="A202" s="6"/>
      <c r="B202" s="6"/>
      <c r="C202" s="6"/>
      <c r="D202" s="6"/>
      <c r="E202" s="6"/>
    </row>
    <row r="203" customFormat="false" ht="18" hidden="false" customHeight="false" outlineLevel="0" collapsed="false">
      <c r="A203" s="6"/>
      <c r="B203" s="6"/>
      <c r="C203" s="6"/>
      <c r="D203" s="6"/>
      <c r="E203" s="6"/>
    </row>
    <row r="204" customFormat="false" ht="18" hidden="false" customHeight="false" outlineLevel="0" collapsed="false">
      <c r="A204" s="6"/>
      <c r="B204" s="6"/>
      <c r="C204" s="6"/>
      <c r="D204" s="6"/>
      <c r="E204" s="6"/>
    </row>
    <row r="205" customFormat="false" ht="18" hidden="false" customHeight="false" outlineLevel="0" collapsed="false">
      <c r="A205" s="6"/>
      <c r="B205" s="6"/>
      <c r="C205" s="6"/>
      <c r="D205" s="6"/>
      <c r="E205" s="6"/>
    </row>
    <row r="206" customFormat="false" ht="18" hidden="false" customHeight="false" outlineLevel="0" collapsed="false">
      <c r="A206" s="6"/>
      <c r="B206" s="6"/>
      <c r="C206" s="6"/>
      <c r="D206" s="6"/>
      <c r="E206" s="6"/>
    </row>
    <row r="207" customFormat="false" ht="18" hidden="false" customHeight="false" outlineLevel="0" collapsed="false">
      <c r="A207" s="6"/>
      <c r="B207" s="6"/>
      <c r="C207" s="6"/>
      <c r="D207" s="6"/>
      <c r="E207" s="6"/>
    </row>
    <row r="208" customFormat="false" ht="18" hidden="false" customHeight="false" outlineLevel="0" collapsed="false">
      <c r="A208" s="6"/>
      <c r="B208" s="6"/>
      <c r="C208" s="6"/>
      <c r="D208" s="6"/>
      <c r="E208" s="6"/>
    </row>
    <row r="209" customFormat="false" ht="18" hidden="false" customHeight="false" outlineLevel="0" collapsed="false">
      <c r="A209" s="6"/>
      <c r="B209" s="6"/>
      <c r="C209" s="6"/>
      <c r="D209" s="6"/>
      <c r="E209" s="6"/>
    </row>
    <row r="210" customFormat="false" ht="18" hidden="false" customHeight="false" outlineLevel="0" collapsed="false">
      <c r="A210" s="6"/>
      <c r="B210" s="6"/>
      <c r="C210" s="6"/>
      <c r="D210" s="6"/>
      <c r="E210" s="6"/>
    </row>
    <row r="211" customFormat="false" ht="18" hidden="false" customHeight="false" outlineLevel="0" collapsed="false">
      <c r="A211" s="6"/>
      <c r="B211" s="6"/>
      <c r="C211" s="6"/>
      <c r="D211" s="6"/>
      <c r="E211" s="6"/>
    </row>
    <row r="212" customFormat="false" ht="18" hidden="false" customHeight="false" outlineLevel="0" collapsed="false">
      <c r="A212" s="6"/>
      <c r="B212" s="6"/>
      <c r="C212" s="6"/>
      <c r="D212" s="6"/>
      <c r="E212" s="6"/>
    </row>
    <row r="213" customFormat="false" ht="18" hidden="false" customHeight="false" outlineLevel="0" collapsed="false">
      <c r="A213" s="6"/>
      <c r="B213" s="6"/>
      <c r="C213" s="6"/>
      <c r="D213" s="6"/>
      <c r="E213" s="6"/>
    </row>
    <row r="214" customFormat="false" ht="18" hidden="false" customHeight="false" outlineLevel="0" collapsed="false">
      <c r="A214" s="6"/>
      <c r="B214" s="6"/>
      <c r="C214" s="6"/>
      <c r="D214" s="6"/>
      <c r="E214" s="6"/>
    </row>
    <row r="215" customFormat="false" ht="18" hidden="false" customHeight="false" outlineLevel="0" collapsed="false">
      <c r="A215" s="6"/>
      <c r="B215" s="6"/>
      <c r="C215" s="6"/>
      <c r="D215" s="6"/>
      <c r="E215" s="6"/>
    </row>
    <row r="216" customFormat="false" ht="18" hidden="false" customHeight="false" outlineLevel="0" collapsed="false">
      <c r="A216" s="6"/>
      <c r="B216" s="6"/>
      <c r="C216" s="6"/>
      <c r="D216" s="6"/>
      <c r="E216" s="6"/>
    </row>
    <row r="217" customFormat="false" ht="18" hidden="false" customHeight="false" outlineLevel="0" collapsed="false">
      <c r="A217" s="6"/>
      <c r="B217" s="6"/>
      <c r="C217" s="6"/>
      <c r="D217" s="6"/>
      <c r="E217" s="6"/>
    </row>
    <row r="218" customFormat="false" ht="18" hidden="false" customHeight="false" outlineLevel="0" collapsed="false">
      <c r="A218" s="6"/>
      <c r="B218" s="6"/>
      <c r="C218" s="6"/>
      <c r="D218" s="6"/>
      <c r="E218" s="6"/>
    </row>
    <row r="219" customFormat="false" ht="18" hidden="false" customHeight="false" outlineLevel="0" collapsed="false">
      <c r="A219" s="6"/>
      <c r="B219" s="6"/>
      <c r="C219" s="6"/>
      <c r="D219" s="6"/>
      <c r="E219" s="6"/>
    </row>
    <row r="220" customFormat="false" ht="18" hidden="false" customHeight="false" outlineLevel="0" collapsed="false">
      <c r="A220" s="6"/>
      <c r="B220" s="6"/>
      <c r="C220" s="6"/>
      <c r="D220" s="6"/>
      <c r="E220" s="6"/>
    </row>
    <row r="221" customFormat="false" ht="18" hidden="false" customHeight="false" outlineLevel="0" collapsed="false">
      <c r="A221" s="6"/>
      <c r="B221" s="6"/>
      <c r="C221" s="6"/>
      <c r="D221" s="6"/>
      <c r="E221" s="6"/>
    </row>
    <row r="222" customFormat="false" ht="18" hidden="false" customHeight="false" outlineLevel="0" collapsed="false">
      <c r="A222" s="6"/>
      <c r="B222" s="6"/>
      <c r="C222" s="6"/>
      <c r="D222" s="6"/>
      <c r="E222" s="6"/>
    </row>
    <row r="223" customFormat="false" ht="18" hidden="false" customHeight="false" outlineLevel="0" collapsed="false">
      <c r="A223" s="6"/>
      <c r="B223" s="6"/>
      <c r="C223" s="6"/>
      <c r="D223" s="6"/>
      <c r="E223" s="6"/>
    </row>
    <row r="224" customFormat="false" ht="18" hidden="false" customHeight="false" outlineLevel="0" collapsed="false">
      <c r="A224" s="6"/>
      <c r="B224" s="6"/>
      <c r="C224" s="6"/>
      <c r="D224" s="6"/>
      <c r="E224" s="6"/>
    </row>
    <row r="225" customFormat="false" ht="18" hidden="false" customHeight="false" outlineLevel="0" collapsed="false">
      <c r="A225" s="6"/>
      <c r="B225" s="6"/>
      <c r="C225" s="6"/>
      <c r="D225" s="6"/>
      <c r="E225" s="6"/>
    </row>
    <row r="226" customFormat="false" ht="18" hidden="false" customHeight="false" outlineLevel="0" collapsed="false">
      <c r="A226" s="6"/>
      <c r="B226" s="6"/>
      <c r="C226" s="6"/>
      <c r="D226" s="6"/>
      <c r="E226" s="6"/>
    </row>
    <row r="227" customFormat="false" ht="18" hidden="false" customHeight="false" outlineLevel="0" collapsed="false">
      <c r="A227" s="6"/>
      <c r="B227" s="6"/>
      <c r="C227" s="6"/>
      <c r="D227" s="6"/>
      <c r="E227" s="6"/>
    </row>
    <row r="228" customFormat="false" ht="18" hidden="false" customHeight="false" outlineLevel="0" collapsed="false">
      <c r="A228" s="6"/>
      <c r="B228" s="6"/>
      <c r="C228" s="6"/>
      <c r="D228" s="6"/>
      <c r="E228" s="6"/>
    </row>
    <row r="229" customFormat="false" ht="18" hidden="false" customHeight="false" outlineLevel="0" collapsed="false">
      <c r="A229" s="6"/>
      <c r="B229" s="6"/>
      <c r="C229" s="6"/>
      <c r="D229" s="6"/>
      <c r="E229" s="6"/>
    </row>
    <row r="230" customFormat="false" ht="18" hidden="false" customHeight="false" outlineLevel="0" collapsed="false">
      <c r="A230" s="6"/>
      <c r="B230" s="6"/>
      <c r="C230" s="6"/>
      <c r="D230" s="6"/>
      <c r="E230" s="6"/>
    </row>
    <row r="231" customFormat="false" ht="18" hidden="false" customHeight="false" outlineLevel="0" collapsed="false">
      <c r="A231" s="6"/>
      <c r="B231" s="6"/>
      <c r="C231" s="6"/>
      <c r="D231" s="6"/>
      <c r="E231" s="6"/>
    </row>
    <row r="232" customFormat="false" ht="18" hidden="false" customHeight="false" outlineLevel="0" collapsed="false">
      <c r="A232" s="6"/>
      <c r="B232" s="6"/>
      <c r="C232" s="6"/>
      <c r="D232" s="6"/>
      <c r="E232" s="6"/>
    </row>
    <row r="233" customFormat="false" ht="18" hidden="false" customHeight="false" outlineLevel="0" collapsed="false">
      <c r="A233" s="6"/>
      <c r="B233" s="6"/>
      <c r="C233" s="6"/>
      <c r="D233" s="6"/>
      <c r="E233" s="6"/>
    </row>
    <row r="234" customFormat="false" ht="18" hidden="false" customHeight="false" outlineLevel="0" collapsed="false">
      <c r="A234" s="6"/>
      <c r="B234" s="6"/>
      <c r="C234" s="6"/>
      <c r="D234" s="6"/>
      <c r="E234" s="6"/>
    </row>
    <row r="235" customFormat="false" ht="18" hidden="false" customHeight="false" outlineLevel="0" collapsed="false">
      <c r="A235" s="6"/>
      <c r="B235" s="6"/>
      <c r="C235" s="6"/>
      <c r="D235" s="6"/>
      <c r="E235" s="6"/>
    </row>
    <row r="236" customFormat="false" ht="18" hidden="false" customHeight="false" outlineLevel="0" collapsed="false">
      <c r="A236" s="6"/>
      <c r="B236" s="6"/>
      <c r="C236" s="6"/>
      <c r="D236" s="6"/>
      <c r="E236" s="6"/>
    </row>
    <row r="237" customFormat="false" ht="18" hidden="false" customHeight="false" outlineLevel="0" collapsed="false">
      <c r="A237" s="6"/>
      <c r="B237" s="6"/>
      <c r="C237" s="6"/>
      <c r="D237" s="6"/>
      <c r="E237" s="6"/>
    </row>
    <row r="238" customFormat="false" ht="18" hidden="false" customHeight="false" outlineLevel="0" collapsed="false">
      <c r="A238" s="6"/>
      <c r="B238" s="6"/>
      <c r="C238" s="6"/>
      <c r="D238" s="6"/>
      <c r="E238" s="6"/>
    </row>
    <row r="239" customFormat="false" ht="18" hidden="false" customHeight="false" outlineLevel="0" collapsed="false">
      <c r="A239" s="6"/>
      <c r="B239" s="6"/>
      <c r="C239" s="6"/>
      <c r="D239" s="6"/>
      <c r="E239" s="6"/>
    </row>
    <row r="240" customFormat="false" ht="18" hidden="false" customHeight="false" outlineLevel="0" collapsed="false">
      <c r="A240" s="6"/>
      <c r="B240" s="6"/>
      <c r="C240" s="6"/>
      <c r="D240" s="6"/>
      <c r="E240" s="6"/>
    </row>
    <row r="241" customFormat="false" ht="18" hidden="false" customHeight="false" outlineLevel="0" collapsed="false">
      <c r="A241" s="6"/>
      <c r="B241" s="6"/>
      <c r="C241" s="6"/>
      <c r="D241" s="6"/>
      <c r="E241" s="6"/>
    </row>
    <row r="242" customFormat="false" ht="18" hidden="false" customHeight="false" outlineLevel="0" collapsed="false">
      <c r="A242" s="6"/>
      <c r="B242" s="6"/>
      <c r="C242" s="6"/>
      <c r="D242" s="6"/>
      <c r="E242" s="6"/>
    </row>
    <row r="243" customFormat="false" ht="18" hidden="false" customHeight="false" outlineLevel="0" collapsed="false">
      <c r="A243" s="6"/>
      <c r="B243" s="6"/>
      <c r="C243" s="6"/>
      <c r="D243" s="6"/>
      <c r="E243" s="6"/>
    </row>
    <row r="244" customFormat="false" ht="18" hidden="false" customHeight="false" outlineLevel="0" collapsed="false">
      <c r="A244" s="6"/>
      <c r="B244" s="6"/>
      <c r="C244" s="6"/>
      <c r="D244" s="6"/>
      <c r="E244" s="6"/>
    </row>
    <row r="245" customFormat="false" ht="18" hidden="false" customHeight="false" outlineLevel="0" collapsed="false">
      <c r="A245" s="6"/>
      <c r="B245" s="6"/>
      <c r="C245" s="6"/>
      <c r="D245" s="6"/>
      <c r="E245" s="6"/>
    </row>
    <row r="246" customFormat="false" ht="18" hidden="false" customHeight="false" outlineLevel="0" collapsed="false">
      <c r="A246" s="6"/>
      <c r="B246" s="6"/>
      <c r="C246" s="6"/>
      <c r="D246" s="6"/>
      <c r="E246" s="6"/>
    </row>
    <row r="247" customFormat="false" ht="18" hidden="false" customHeight="false" outlineLevel="0" collapsed="false">
      <c r="A247" s="6"/>
      <c r="B247" s="6"/>
      <c r="C247" s="6"/>
      <c r="D247" s="6"/>
      <c r="E247" s="6"/>
    </row>
    <row r="248" customFormat="false" ht="18" hidden="false" customHeight="false" outlineLevel="0" collapsed="false">
      <c r="A248" s="6"/>
      <c r="B248" s="6"/>
      <c r="C248" s="6"/>
      <c r="D248" s="6"/>
      <c r="E248" s="6"/>
    </row>
    <row r="249" customFormat="false" ht="18" hidden="false" customHeight="false" outlineLevel="0" collapsed="false">
      <c r="A249" s="6"/>
      <c r="B249" s="6"/>
      <c r="C249" s="6"/>
      <c r="D249" s="6"/>
      <c r="E249" s="6"/>
    </row>
    <row r="250" customFormat="false" ht="18" hidden="false" customHeight="false" outlineLevel="0" collapsed="false">
      <c r="A250" s="6"/>
      <c r="B250" s="6"/>
      <c r="C250" s="6"/>
      <c r="D250" s="6"/>
      <c r="E250" s="6"/>
    </row>
    <row r="251" customFormat="false" ht="18" hidden="false" customHeight="false" outlineLevel="0" collapsed="false">
      <c r="A251" s="6"/>
      <c r="B251" s="6"/>
      <c r="C251" s="6"/>
      <c r="D251" s="6"/>
      <c r="E251" s="6"/>
    </row>
    <row r="252" customFormat="false" ht="18" hidden="false" customHeight="false" outlineLevel="0" collapsed="false">
      <c r="A252" s="6"/>
      <c r="B252" s="6"/>
      <c r="C252" s="6"/>
      <c r="D252" s="6"/>
      <c r="E252" s="6"/>
    </row>
    <row r="253" customFormat="false" ht="18" hidden="false" customHeight="false" outlineLevel="0" collapsed="false">
      <c r="A253" s="6"/>
      <c r="B253" s="6"/>
      <c r="C253" s="6"/>
      <c r="D253" s="6"/>
      <c r="E253" s="6"/>
    </row>
    <row r="254" customFormat="false" ht="18" hidden="false" customHeight="false" outlineLevel="0" collapsed="false">
      <c r="A254" s="6"/>
      <c r="B254" s="6"/>
      <c r="C254" s="6"/>
      <c r="D254" s="6"/>
      <c r="E254" s="6"/>
    </row>
    <row r="255" customFormat="false" ht="18" hidden="false" customHeight="false" outlineLevel="0" collapsed="false">
      <c r="A255" s="6"/>
      <c r="B255" s="6"/>
      <c r="C255" s="6"/>
      <c r="D255" s="6"/>
      <c r="E255" s="6"/>
    </row>
    <row r="256" customFormat="false" ht="18" hidden="false" customHeight="false" outlineLevel="0" collapsed="false">
      <c r="A256" s="6"/>
      <c r="B256" s="6"/>
      <c r="C256" s="6"/>
      <c r="D256" s="6"/>
      <c r="E256" s="6"/>
    </row>
    <row r="257" customFormat="false" ht="18" hidden="false" customHeight="false" outlineLevel="0" collapsed="false">
      <c r="A257" s="6"/>
      <c r="B257" s="6"/>
      <c r="C257" s="6"/>
      <c r="D257" s="6"/>
      <c r="E257" s="6"/>
    </row>
    <row r="258" customFormat="false" ht="18" hidden="false" customHeight="false" outlineLevel="0" collapsed="false">
      <c r="A258" s="6"/>
      <c r="B258" s="6"/>
      <c r="C258" s="6"/>
      <c r="D258" s="6"/>
      <c r="E258" s="6"/>
    </row>
    <row r="259" customFormat="false" ht="18" hidden="false" customHeight="false" outlineLevel="0" collapsed="false">
      <c r="A259" s="6"/>
      <c r="B259" s="6"/>
      <c r="C259" s="6"/>
      <c r="D259" s="6"/>
      <c r="E259" s="6"/>
    </row>
    <row r="260" customFormat="false" ht="18" hidden="false" customHeight="false" outlineLevel="0" collapsed="false">
      <c r="A260" s="6"/>
      <c r="B260" s="6"/>
      <c r="C260" s="6"/>
      <c r="D260" s="6"/>
      <c r="E260" s="6"/>
    </row>
    <row r="261" customFormat="false" ht="18" hidden="false" customHeight="false" outlineLevel="0" collapsed="false">
      <c r="A261" s="6"/>
      <c r="B261" s="6"/>
      <c r="C261" s="6"/>
      <c r="D261" s="6"/>
      <c r="E261" s="6"/>
    </row>
    <row r="262" customFormat="false" ht="18" hidden="false" customHeight="false" outlineLevel="0" collapsed="false">
      <c r="A262" s="6"/>
      <c r="B262" s="6"/>
      <c r="C262" s="6"/>
      <c r="D262" s="6"/>
      <c r="E262" s="6"/>
    </row>
    <row r="263" customFormat="false" ht="18" hidden="false" customHeight="false" outlineLevel="0" collapsed="false">
      <c r="A263" s="6"/>
      <c r="B263" s="6"/>
      <c r="C263" s="6"/>
      <c r="D263" s="6"/>
      <c r="E263" s="6"/>
    </row>
    <row r="264" customFormat="false" ht="18" hidden="false" customHeight="false" outlineLevel="0" collapsed="false">
      <c r="A264" s="6"/>
      <c r="B264" s="6"/>
      <c r="C264" s="6"/>
      <c r="D264" s="6"/>
      <c r="E264" s="6"/>
    </row>
    <row r="265" customFormat="false" ht="18" hidden="false" customHeight="false" outlineLevel="0" collapsed="false">
      <c r="A265" s="6"/>
      <c r="B265" s="6"/>
      <c r="C265" s="6"/>
      <c r="D265" s="6"/>
      <c r="E265" s="6"/>
    </row>
    <row r="266" customFormat="false" ht="18" hidden="false" customHeight="false" outlineLevel="0" collapsed="false">
      <c r="A266" s="6"/>
      <c r="B266" s="6"/>
      <c r="C266" s="6"/>
      <c r="D266" s="6"/>
      <c r="E266" s="6"/>
    </row>
    <row r="267" customFormat="false" ht="18" hidden="false" customHeight="false" outlineLevel="0" collapsed="false">
      <c r="A267" s="6"/>
      <c r="B267" s="6"/>
      <c r="C267" s="6"/>
      <c r="D267" s="6"/>
      <c r="E267" s="6"/>
    </row>
    <row r="268" customFormat="false" ht="18" hidden="false" customHeight="false" outlineLevel="0" collapsed="false">
      <c r="A268" s="6"/>
      <c r="B268" s="6"/>
      <c r="C268" s="6"/>
      <c r="D268" s="6"/>
      <c r="E268" s="6"/>
    </row>
    <row r="269" customFormat="false" ht="18" hidden="false" customHeight="false" outlineLevel="0" collapsed="false">
      <c r="A269" s="6"/>
      <c r="B269" s="6"/>
      <c r="C269" s="6"/>
      <c r="D269" s="6"/>
      <c r="E269" s="6"/>
    </row>
    <row r="270" customFormat="false" ht="18" hidden="false" customHeight="false" outlineLevel="0" collapsed="false">
      <c r="A270" s="6"/>
      <c r="B270" s="6"/>
      <c r="C270" s="6"/>
      <c r="D270" s="6"/>
      <c r="E270" s="6"/>
    </row>
    <row r="271" customFormat="false" ht="18" hidden="false" customHeight="false" outlineLevel="0" collapsed="false">
      <c r="A271" s="6"/>
      <c r="B271" s="6"/>
      <c r="C271" s="6"/>
      <c r="D271" s="6"/>
      <c r="E271" s="6"/>
    </row>
    <row r="272" customFormat="false" ht="18" hidden="false" customHeight="false" outlineLevel="0" collapsed="false">
      <c r="A272" s="6"/>
      <c r="B272" s="6"/>
      <c r="C272" s="6"/>
      <c r="D272" s="6"/>
      <c r="E272" s="6"/>
    </row>
    <row r="273" customFormat="false" ht="18" hidden="false" customHeight="false" outlineLevel="0" collapsed="false">
      <c r="A273" s="6"/>
      <c r="B273" s="6"/>
      <c r="C273" s="6"/>
      <c r="D273" s="6"/>
      <c r="E273" s="6"/>
    </row>
    <row r="274" customFormat="false" ht="18" hidden="false" customHeight="false" outlineLevel="0" collapsed="false">
      <c r="A274" s="6"/>
      <c r="B274" s="6"/>
      <c r="C274" s="6"/>
      <c r="D274" s="6"/>
      <c r="E274" s="6"/>
    </row>
    <row r="275" customFormat="false" ht="18" hidden="false" customHeight="false" outlineLevel="0" collapsed="false">
      <c r="A275" s="6"/>
      <c r="B275" s="6"/>
      <c r="C275" s="6"/>
      <c r="D275" s="6"/>
      <c r="E275" s="6"/>
    </row>
    <row r="276" customFormat="false" ht="18" hidden="false" customHeight="false" outlineLevel="0" collapsed="false">
      <c r="A276" s="6"/>
      <c r="B276" s="6"/>
      <c r="C276" s="6"/>
      <c r="D276" s="6"/>
      <c r="E276" s="6"/>
    </row>
    <row r="277" customFormat="false" ht="18" hidden="false" customHeight="false" outlineLevel="0" collapsed="false">
      <c r="A277" s="6"/>
      <c r="B277" s="6"/>
      <c r="C277" s="6"/>
      <c r="D277" s="6"/>
      <c r="E277" s="6"/>
    </row>
    <row r="278" customFormat="false" ht="18" hidden="false" customHeight="false" outlineLevel="0" collapsed="false">
      <c r="A278" s="6"/>
      <c r="B278" s="6"/>
      <c r="C278" s="6"/>
      <c r="D278" s="6"/>
      <c r="E278" s="6"/>
    </row>
    <row r="279" customFormat="false" ht="18" hidden="false" customHeight="false" outlineLevel="0" collapsed="false">
      <c r="A279" s="6"/>
      <c r="B279" s="6"/>
      <c r="C279" s="6"/>
      <c r="D279" s="6"/>
      <c r="E279" s="6"/>
    </row>
    <row r="280" customFormat="false" ht="18" hidden="false" customHeight="false" outlineLevel="0" collapsed="false">
      <c r="A280" s="6"/>
      <c r="B280" s="6"/>
      <c r="C280" s="6"/>
      <c r="D280" s="6"/>
      <c r="E280" s="6"/>
    </row>
    <row r="281" customFormat="false" ht="18" hidden="false" customHeight="false" outlineLevel="0" collapsed="false">
      <c r="A281" s="6"/>
      <c r="B281" s="6"/>
      <c r="C281" s="6"/>
      <c r="D281" s="6"/>
      <c r="E281" s="6"/>
    </row>
    <row r="282" customFormat="false" ht="18" hidden="false" customHeight="false" outlineLevel="0" collapsed="false">
      <c r="A282" s="6"/>
      <c r="B282" s="6"/>
      <c r="C282" s="6"/>
      <c r="D282" s="6"/>
      <c r="E282" s="6"/>
    </row>
    <row r="283" customFormat="false" ht="18" hidden="false" customHeight="false" outlineLevel="0" collapsed="false">
      <c r="A283" s="6"/>
      <c r="B283" s="6"/>
      <c r="C283" s="6"/>
      <c r="D283" s="6"/>
      <c r="E283" s="6"/>
    </row>
    <row r="284" customFormat="false" ht="18" hidden="false" customHeight="false" outlineLevel="0" collapsed="false">
      <c r="A284" s="6"/>
      <c r="B284" s="6"/>
      <c r="C284" s="6"/>
      <c r="D284" s="6"/>
      <c r="E284" s="6"/>
    </row>
    <row r="285" customFormat="false" ht="18" hidden="false" customHeight="false" outlineLevel="0" collapsed="false">
      <c r="A285" s="6"/>
      <c r="B285" s="6"/>
      <c r="C285" s="6"/>
      <c r="D285" s="6"/>
      <c r="E285" s="6"/>
    </row>
    <row r="286" customFormat="false" ht="18" hidden="false" customHeight="false" outlineLevel="0" collapsed="false">
      <c r="A286" s="6"/>
      <c r="B286" s="6"/>
      <c r="C286" s="6"/>
      <c r="D286" s="6"/>
      <c r="E286" s="6"/>
    </row>
    <row r="287" customFormat="false" ht="18" hidden="false" customHeight="false" outlineLevel="0" collapsed="false">
      <c r="A287" s="6"/>
      <c r="B287" s="6"/>
      <c r="C287" s="6"/>
      <c r="D287" s="6"/>
      <c r="E287" s="6"/>
    </row>
    <row r="288" customFormat="false" ht="18" hidden="false" customHeight="false" outlineLevel="0" collapsed="false">
      <c r="A288" s="6"/>
      <c r="B288" s="6"/>
      <c r="C288" s="6"/>
      <c r="D288" s="6"/>
      <c r="E288" s="6"/>
    </row>
    <row r="289" customFormat="false" ht="18" hidden="false" customHeight="false" outlineLevel="0" collapsed="false">
      <c r="A289" s="6"/>
      <c r="B289" s="6"/>
      <c r="C289" s="6"/>
      <c r="D289" s="6"/>
      <c r="E289" s="6"/>
    </row>
    <row r="290" customFormat="false" ht="18" hidden="false" customHeight="false" outlineLevel="0" collapsed="false">
      <c r="A290" s="6"/>
      <c r="B290" s="6"/>
      <c r="C290" s="6"/>
      <c r="D290" s="6"/>
      <c r="E290" s="6"/>
    </row>
    <row r="291" customFormat="false" ht="18" hidden="false" customHeight="false" outlineLevel="0" collapsed="false">
      <c r="A291" s="6"/>
      <c r="B291" s="6"/>
      <c r="C291" s="6"/>
      <c r="D291" s="6"/>
      <c r="E291" s="6"/>
    </row>
    <row r="292" customFormat="false" ht="18" hidden="false" customHeight="false" outlineLevel="0" collapsed="false">
      <c r="A292" s="6"/>
      <c r="B292" s="6"/>
      <c r="C292" s="6"/>
      <c r="D292" s="6"/>
      <c r="E292" s="6"/>
    </row>
    <row r="293" customFormat="false" ht="18" hidden="false" customHeight="false" outlineLevel="0" collapsed="false">
      <c r="A293" s="6"/>
      <c r="B293" s="6"/>
      <c r="C293" s="6"/>
      <c r="D293" s="6"/>
      <c r="E293" s="6"/>
    </row>
    <row r="294" customFormat="false" ht="18" hidden="false" customHeight="false" outlineLevel="0" collapsed="false">
      <c r="A294" s="6"/>
      <c r="B294" s="6"/>
      <c r="C294" s="6"/>
      <c r="D294" s="6"/>
      <c r="E294" s="6"/>
    </row>
    <row r="295" customFormat="false" ht="18" hidden="false" customHeight="false" outlineLevel="0" collapsed="false">
      <c r="A295" s="6"/>
      <c r="B295" s="6"/>
      <c r="C295" s="6"/>
      <c r="D295" s="6"/>
      <c r="E295" s="6"/>
    </row>
    <row r="296" customFormat="false" ht="18" hidden="false" customHeight="false" outlineLevel="0" collapsed="false">
      <c r="A296" s="6"/>
      <c r="B296" s="6"/>
      <c r="C296" s="6"/>
      <c r="D296" s="6"/>
      <c r="E296" s="6"/>
    </row>
    <row r="297" customFormat="false" ht="18" hidden="false" customHeight="false" outlineLevel="0" collapsed="false">
      <c r="A297" s="6"/>
      <c r="B297" s="6"/>
      <c r="C297" s="6"/>
      <c r="D297" s="6"/>
      <c r="E297" s="6"/>
    </row>
    <row r="298" customFormat="false" ht="18" hidden="false" customHeight="false" outlineLevel="0" collapsed="false">
      <c r="A298" s="6"/>
      <c r="B298" s="6"/>
      <c r="C298" s="6"/>
      <c r="D298" s="6"/>
      <c r="E298" s="6"/>
    </row>
    <row r="299" customFormat="false" ht="18" hidden="false" customHeight="false" outlineLevel="0" collapsed="false">
      <c r="A299" s="6"/>
      <c r="B299" s="6"/>
      <c r="C299" s="6"/>
      <c r="D299" s="6"/>
      <c r="E299" s="6"/>
    </row>
    <row r="300" customFormat="false" ht="18" hidden="false" customHeight="false" outlineLevel="0" collapsed="false">
      <c r="A300" s="6"/>
      <c r="B300" s="6"/>
      <c r="C300" s="6"/>
      <c r="D300" s="6"/>
      <c r="E300" s="6"/>
    </row>
    <row r="301" customFormat="false" ht="18" hidden="false" customHeight="false" outlineLevel="0" collapsed="false">
      <c r="A301" s="6"/>
      <c r="B301" s="6"/>
      <c r="C301" s="6"/>
      <c r="D301" s="6"/>
      <c r="E301" s="6"/>
    </row>
    <row r="302" customFormat="false" ht="18" hidden="false" customHeight="false" outlineLevel="0" collapsed="false">
      <c r="A302" s="6"/>
      <c r="B302" s="6"/>
      <c r="C302" s="6"/>
      <c r="D302" s="6"/>
      <c r="E302" s="6"/>
    </row>
    <row r="303" customFormat="false" ht="18" hidden="false" customHeight="false" outlineLevel="0" collapsed="false">
      <c r="A303" s="6"/>
      <c r="B303" s="6"/>
      <c r="C303" s="6"/>
      <c r="D303" s="6"/>
      <c r="E303" s="6"/>
    </row>
    <row r="304" customFormat="false" ht="18" hidden="false" customHeight="false" outlineLevel="0" collapsed="false">
      <c r="A304" s="6"/>
      <c r="B304" s="6"/>
      <c r="C304" s="6"/>
      <c r="D304" s="6"/>
      <c r="E304" s="6"/>
    </row>
    <row r="305" customFormat="false" ht="18" hidden="false" customHeight="false" outlineLevel="0" collapsed="false">
      <c r="A305" s="6"/>
      <c r="B305" s="6"/>
      <c r="C305" s="6"/>
      <c r="D305" s="6"/>
      <c r="E305" s="6"/>
    </row>
    <row r="306" customFormat="false" ht="18" hidden="false" customHeight="false" outlineLevel="0" collapsed="false">
      <c r="A306" s="6"/>
      <c r="B306" s="6"/>
      <c r="C306" s="6"/>
      <c r="D306" s="6"/>
      <c r="E306" s="6"/>
    </row>
    <row r="307" customFormat="false" ht="18" hidden="false" customHeight="false" outlineLevel="0" collapsed="false">
      <c r="A307" s="6"/>
      <c r="B307" s="6"/>
      <c r="C307" s="6"/>
      <c r="D307" s="6"/>
      <c r="E307" s="6"/>
    </row>
    <row r="308" customFormat="false" ht="18" hidden="false" customHeight="false" outlineLevel="0" collapsed="false">
      <c r="A308" s="6"/>
      <c r="B308" s="6"/>
      <c r="C308" s="6"/>
      <c r="D308" s="6"/>
      <c r="E308" s="6"/>
    </row>
    <row r="309" customFormat="false" ht="18" hidden="false" customHeight="false" outlineLevel="0" collapsed="false">
      <c r="A309" s="6"/>
      <c r="B309" s="6"/>
      <c r="C309" s="6"/>
      <c r="D309" s="6"/>
      <c r="E309" s="6"/>
    </row>
    <row r="310" customFormat="false" ht="18" hidden="false" customHeight="false" outlineLevel="0" collapsed="false">
      <c r="A310" s="6"/>
      <c r="B310" s="6"/>
      <c r="C310" s="6"/>
      <c r="D310" s="6"/>
      <c r="E310" s="6"/>
    </row>
    <row r="311" customFormat="false" ht="18" hidden="false" customHeight="false" outlineLevel="0" collapsed="false">
      <c r="A311" s="6"/>
      <c r="B311" s="6"/>
      <c r="C311" s="6"/>
      <c r="D311" s="6"/>
      <c r="E311" s="6"/>
    </row>
    <row r="312" customFormat="false" ht="18" hidden="false" customHeight="false" outlineLevel="0" collapsed="false">
      <c r="A312" s="6"/>
      <c r="B312" s="6"/>
      <c r="C312" s="6"/>
      <c r="D312" s="6"/>
      <c r="E312" s="6"/>
    </row>
    <row r="313" customFormat="false" ht="18" hidden="false" customHeight="false" outlineLevel="0" collapsed="false">
      <c r="A313" s="6"/>
      <c r="B313" s="6"/>
      <c r="C313" s="6"/>
      <c r="D313" s="6"/>
      <c r="E313" s="6"/>
    </row>
    <row r="314" customFormat="false" ht="18" hidden="false" customHeight="false" outlineLevel="0" collapsed="false">
      <c r="A314" s="6"/>
      <c r="B314" s="6"/>
      <c r="C314" s="6"/>
      <c r="D314" s="6"/>
      <c r="E314" s="6"/>
    </row>
    <row r="315" customFormat="false" ht="18" hidden="false" customHeight="false" outlineLevel="0" collapsed="false">
      <c r="A315" s="6"/>
      <c r="B315" s="6"/>
      <c r="C315" s="6"/>
      <c r="D315" s="6"/>
      <c r="E315" s="6"/>
    </row>
    <row r="316" customFormat="false" ht="18" hidden="false" customHeight="false" outlineLevel="0" collapsed="false">
      <c r="A316" s="6"/>
      <c r="B316" s="6"/>
      <c r="C316" s="6"/>
      <c r="D316" s="6"/>
      <c r="E316" s="6"/>
    </row>
    <row r="317" customFormat="false" ht="18" hidden="false" customHeight="false" outlineLevel="0" collapsed="false">
      <c r="A317" s="6"/>
      <c r="B317" s="6"/>
      <c r="C317" s="6"/>
      <c r="D317" s="6"/>
      <c r="E317" s="6"/>
    </row>
    <row r="318" customFormat="false" ht="18" hidden="false" customHeight="false" outlineLevel="0" collapsed="false">
      <c r="A318" s="6"/>
      <c r="B318" s="6"/>
      <c r="C318" s="6"/>
      <c r="D318" s="6"/>
      <c r="E318" s="6"/>
    </row>
    <row r="319" customFormat="false" ht="18" hidden="false" customHeight="false" outlineLevel="0" collapsed="false">
      <c r="A319" s="6"/>
      <c r="B319" s="6"/>
      <c r="C319" s="6"/>
      <c r="D319" s="6"/>
      <c r="E319" s="6"/>
    </row>
    <row r="320" customFormat="false" ht="18" hidden="false" customHeight="false" outlineLevel="0" collapsed="false">
      <c r="A320" s="6"/>
      <c r="B320" s="6"/>
      <c r="C320" s="6"/>
      <c r="D320" s="6"/>
      <c r="E320" s="6"/>
    </row>
    <row r="321" customFormat="false" ht="18" hidden="false" customHeight="false" outlineLevel="0" collapsed="false">
      <c r="A321" s="6"/>
      <c r="B321" s="6"/>
      <c r="C321" s="6"/>
      <c r="D321" s="6"/>
      <c r="E321" s="6"/>
    </row>
    <row r="322" customFormat="false" ht="18" hidden="false" customHeight="false" outlineLevel="0" collapsed="false">
      <c r="A322" s="6"/>
      <c r="B322" s="6"/>
      <c r="C322" s="6"/>
      <c r="D322" s="6"/>
      <c r="E322" s="6"/>
    </row>
    <row r="323" customFormat="false" ht="18" hidden="false" customHeight="false" outlineLevel="0" collapsed="false">
      <c r="A323" s="6"/>
      <c r="B323" s="6"/>
      <c r="C323" s="6"/>
      <c r="D323" s="6"/>
      <c r="E323" s="6"/>
    </row>
    <row r="324" customFormat="false" ht="18" hidden="false" customHeight="false" outlineLevel="0" collapsed="false">
      <c r="A324" s="6"/>
      <c r="B324" s="6"/>
      <c r="C324" s="6"/>
      <c r="D324" s="6"/>
      <c r="E324" s="6"/>
    </row>
    <row r="325" customFormat="false" ht="18" hidden="false" customHeight="false" outlineLevel="0" collapsed="false">
      <c r="A325" s="6"/>
      <c r="B325" s="6"/>
      <c r="C325" s="6"/>
      <c r="D325" s="6"/>
      <c r="E325" s="6"/>
    </row>
    <row r="326" customFormat="false" ht="18" hidden="false" customHeight="false" outlineLevel="0" collapsed="false">
      <c r="A326" s="6"/>
      <c r="B326" s="6"/>
      <c r="C326" s="6"/>
      <c r="D326" s="6"/>
      <c r="E326" s="6"/>
    </row>
    <row r="327" customFormat="false" ht="18" hidden="false" customHeight="false" outlineLevel="0" collapsed="false">
      <c r="A327" s="6"/>
      <c r="B327" s="6"/>
      <c r="C327" s="6"/>
      <c r="D327" s="6"/>
      <c r="E327" s="6"/>
    </row>
    <row r="328" customFormat="false" ht="18" hidden="false" customHeight="false" outlineLevel="0" collapsed="false">
      <c r="A328" s="6"/>
      <c r="B328" s="6"/>
      <c r="C328" s="6"/>
      <c r="D328" s="6"/>
      <c r="E328" s="6"/>
    </row>
    <row r="329" customFormat="false" ht="18" hidden="false" customHeight="false" outlineLevel="0" collapsed="false">
      <c r="A329" s="6"/>
    </row>
  </sheetData>
  <mergeCells count="5">
    <mergeCell ref="A1:E1"/>
    <mergeCell ref="A2:E2"/>
    <mergeCell ref="A3:E3"/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3.55"/>
    <col collapsed="false" customWidth="true" hidden="false" outlineLevel="0" max="4" min="4" style="0" width="13.43"/>
    <col collapsed="false" customWidth="true" hidden="false" outlineLevel="0" max="5" min="5" style="0" width="14.33"/>
  </cols>
  <sheetData>
    <row r="1" customFormat="false" ht="14.4" hidden="false" customHeight="false" outlineLevel="0" collapsed="false">
      <c r="A1" s="48" t="s">
        <v>168</v>
      </c>
      <c r="B1" s="48"/>
      <c r="C1" s="48"/>
      <c r="D1" s="48"/>
      <c r="E1" s="48"/>
    </row>
    <row r="2" customFormat="false" ht="14.4" hidden="false" customHeight="true" outlineLevel="0" collapsed="false">
      <c r="A2" s="49" t="s">
        <v>1</v>
      </c>
      <c r="B2" s="49"/>
      <c r="C2" s="49"/>
      <c r="D2" s="49"/>
      <c r="E2" s="49"/>
    </row>
    <row r="3" customFormat="false" ht="14.4" hidden="false" customHeight="false" outlineLevel="0" collapsed="false">
      <c r="A3" s="48" t="s">
        <v>2</v>
      </c>
      <c r="B3" s="48"/>
      <c r="C3" s="48"/>
      <c r="D3" s="48"/>
      <c r="E3" s="48"/>
    </row>
    <row r="4" customFormat="false" ht="14.4" hidden="false" customHeight="false" outlineLevel="0" collapsed="false">
      <c r="A4" s="50"/>
      <c r="B4" s="50"/>
      <c r="C4" s="50"/>
      <c r="D4" s="50"/>
      <c r="E4" s="50" t="s">
        <v>3</v>
      </c>
    </row>
    <row r="5" customFormat="false" ht="14.4" hidden="false" customHeight="false" outlineLevel="0" collapsed="false">
      <c r="A5" s="50"/>
      <c r="B5" s="50"/>
      <c r="C5" s="50"/>
      <c r="D5" s="50"/>
      <c r="E5" s="50" t="s">
        <v>4</v>
      </c>
    </row>
    <row r="6" customFormat="false" ht="14.4" hidden="false" customHeight="false" outlineLevel="0" collapsed="false">
      <c r="A6" s="48" t="s">
        <v>5</v>
      </c>
      <c r="B6" s="48"/>
      <c r="C6" s="48"/>
      <c r="D6" s="48"/>
      <c r="E6" s="48"/>
    </row>
    <row r="7" customFormat="false" ht="63" hidden="false" customHeight="true" outlineLevel="0" collapsed="false">
      <c r="A7" s="51" t="s">
        <v>169</v>
      </c>
      <c r="B7" s="51"/>
      <c r="C7" s="51"/>
      <c r="D7" s="51"/>
      <c r="E7" s="51"/>
    </row>
    <row r="8" customFormat="false" ht="15.6" hidden="false" customHeight="false" outlineLevel="0" collapsed="false">
      <c r="A8" s="52"/>
      <c r="B8" s="52"/>
      <c r="C8" s="52"/>
      <c r="D8" s="53"/>
      <c r="E8" s="54" t="s">
        <v>170</v>
      </c>
    </row>
    <row r="9" customFormat="false" ht="15.6" hidden="false" customHeight="false" outlineLevel="0" collapsed="false">
      <c r="A9" s="55" t="s">
        <v>171</v>
      </c>
      <c r="B9" s="56" t="s">
        <v>172</v>
      </c>
      <c r="C9" s="57" t="n">
        <v>2025</v>
      </c>
      <c r="D9" s="57" t="n">
        <v>2026</v>
      </c>
      <c r="E9" s="57" t="n">
        <v>2027</v>
      </c>
    </row>
    <row r="10" customFormat="false" ht="14.4" hidden="false" customHeight="false" outlineLevel="0" collapsed="false">
      <c r="A10" s="58"/>
      <c r="B10" s="59"/>
      <c r="C10" s="60" t="n">
        <f aca="false">C11+C18+C20+C22+C24+C26+C29+C32+C35+C37</f>
        <v>16482954.03</v>
      </c>
      <c r="D10" s="60" t="n">
        <f aca="false">D11+D18+D20+D22+D24+D26+D29+D32+D35+D37</f>
        <v>14775551</v>
      </c>
      <c r="E10" s="60" t="n">
        <f aca="false">E11+E18+E20+E22+E24+E26+E29+E32+E35+E37</f>
        <v>15495549</v>
      </c>
    </row>
    <row r="11" customFormat="false" ht="26.4" hidden="false" customHeight="false" outlineLevel="0" collapsed="false">
      <c r="A11" s="61" t="s">
        <v>173</v>
      </c>
      <c r="B11" s="62" t="s">
        <v>174</v>
      </c>
      <c r="C11" s="63" t="n">
        <f aca="false">C12+C13+C14+C15+C16+C17</f>
        <v>4699754</v>
      </c>
      <c r="D11" s="63" t="n">
        <f aca="false">D12+D13+D14+D15+D16+D17</f>
        <v>9106391</v>
      </c>
      <c r="E11" s="63" t="n">
        <f aca="false">E12+E13+E14+E15+E16+E17</f>
        <v>9847359</v>
      </c>
    </row>
    <row r="12" customFormat="false" ht="65.25" hidden="false" customHeight="true" outlineLevel="0" collapsed="false">
      <c r="A12" s="64" t="s">
        <v>175</v>
      </c>
      <c r="B12" s="65" t="s">
        <v>176</v>
      </c>
      <c r="C12" s="66" t="n">
        <v>1142740</v>
      </c>
      <c r="D12" s="66" t="n">
        <v>651000</v>
      </c>
      <c r="E12" s="66" t="n">
        <v>651000</v>
      </c>
    </row>
    <row r="13" customFormat="false" ht="75.75" hidden="false" customHeight="true" outlineLevel="0" collapsed="false">
      <c r="A13" s="64" t="s">
        <v>177</v>
      </c>
      <c r="B13" s="65" t="s">
        <v>178</v>
      </c>
      <c r="C13" s="66" t="n">
        <v>3336240</v>
      </c>
      <c r="D13" s="66" t="n">
        <v>2351700</v>
      </c>
      <c r="E13" s="66" t="n">
        <v>2351700</v>
      </c>
    </row>
    <row r="14" customFormat="false" ht="69.75" hidden="false" customHeight="true" outlineLevel="0" collapsed="false">
      <c r="A14" s="64" t="s">
        <v>179</v>
      </c>
      <c r="B14" s="65" t="s">
        <v>180</v>
      </c>
      <c r="C14" s="66" t="n">
        <v>94274</v>
      </c>
      <c r="D14" s="66" t="n">
        <v>0</v>
      </c>
      <c r="E14" s="66" t="n">
        <v>0</v>
      </c>
    </row>
    <row r="15" customFormat="false" ht="43.5" hidden="false" customHeight="true" outlineLevel="0" collapsed="false">
      <c r="A15" s="64" t="s">
        <v>181</v>
      </c>
      <c r="B15" s="65" t="s">
        <v>182</v>
      </c>
      <c r="C15" s="66" t="n">
        <v>0</v>
      </c>
      <c r="D15" s="66" t="n">
        <v>0</v>
      </c>
      <c r="E15" s="66" t="n">
        <v>0</v>
      </c>
    </row>
    <row r="16" customFormat="false" ht="14.4" hidden="false" customHeight="false" outlineLevel="0" collapsed="false">
      <c r="A16" s="64" t="s">
        <v>183</v>
      </c>
      <c r="B16" s="65" t="s">
        <v>184</v>
      </c>
      <c r="C16" s="66" t="n">
        <v>100000</v>
      </c>
      <c r="D16" s="66" t="n">
        <v>100000</v>
      </c>
      <c r="E16" s="66" t="n">
        <v>100000</v>
      </c>
    </row>
    <row r="17" customFormat="false" ht="49.5" hidden="false" customHeight="true" outlineLevel="0" collapsed="false">
      <c r="A17" s="64" t="s">
        <v>185</v>
      </c>
      <c r="B17" s="65" t="s">
        <v>186</v>
      </c>
      <c r="C17" s="66" t="n">
        <v>26500</v>
      </c>
      <c r="D17" s="66" t="n">
        <v>6003691</v>
      </c>
      <c r="E17" s="66" t="n">
        <v>6744659</v>
      </c>
    </row>
    <row r="18" customFormat="false" ht="38.25" hidden="false" customHeight="true" outlineLevel="0" collapsed="false">
      <c r="A18" s="64" t="s">
        <v>187</v>
      </c>
      <c r="B18" s="67" t="s">
        <v>188</v>
      </c>
      <c r="C18" s="68" t="n">
        <f aca="false">C19</f>
        <v>527100</v>
      </c>
      <c r="D18" s="68" t="n">
        <f aca="false">D19</f>
        <v>575400</v>
      </c>
      <c r="E18" s="68" t="n">
        <f aca="false">E19</f>
        <v>595700</v>
      </c>
    </row>
    <row r="19" customFormat="false" ht="30.75" hidden="false" customHeight="true" outlineLevel="0" collapsed="false">
      <c r="A19" s="64" t="s">
        <v>189</v>
      </c>
      <c r="B19" s="69" t="s">
        <v>190</v>
      </c>
      <c r="C19" s="66" t="n">
        <v>527100</v>
      </c>
      <c r="D19" s="66" t="n">
        <v>575400</v>
      </c>
      <c r="E19" s="66" t="n">
        <v>595700</v>
      </c>
    </row>
    <row r="20" customFormat="false" ht="46.5" hidden="false" customHeight="true" outlineLevel="0" collapsed="false">
      <c r="A20" s="70" t="s">
        <v>191</v>
      </c>
      <c r="B20" s="62" t="s">
        <v>192</v>
      </c>
      <c r="C20" s="63" t="n">
        <f aca="false">SUM(C21:C21)</f>
        <v>116000</v>
      </c>
      <c r="D20" s="63" t="n">
        <f aca="false">SUM(D21:D21)</f>
        <v>151800</v>
      </c>
      <c r="E20" s="63" t="n">
        <f aca="false">SUM(E21:E21)</f>
        <v>157900</v>
      </c>
    </row>
    <row r="21" customFormat="false" ht="29.25" hidden="false" customHeight="true" outlineLevel="0" collapsed="false">
      <c r="A21" s="71" t="s">
        <v>193</v>
      </c>
      <c r="B21" s="67" t="s">
        <v>194</v>
      </c>
      <c r="C21" s="68" t="n">
        <v>116000</v>
      </c>
      <c r="D21" s="68" t="n">
        <v>151800</v>
      </c>
      <c r="E21" s="68" t="n">
        <v>157900</v>
      </c>
    </row>
    <row r="22" customFormat="false" ht="28.5" hidden="false" customHeight="true" outlineLevel="0" collapsed="false">
      <c r="A22" s="70" t="s">
        <v>195</v>
      </c>
      <c r="B22" s="62" t="s">
        <v>196</v>
      </c>
      <c r="C22" s="63" t="n">
        <v>1214369.7</v>
      </c>
      <c r="D22" s="63" t="n">
        <v>683460</v>
      </c>
      <c r="E22" s="63" t="n">
        <v>945590</v>
      </c>
    </row>
    <row r="23" customFormat="false" ht="33" hidden="false" customHeight="true" outlineLevel="0" collapsed="false">
      <c r="A23" s="64" t="s">
        <v>197</v>
      </c>
      <c r="B23" s="65" t="s">
        <v>198</v>
      </c>
      <c r="C23" s="66" t="n">
        <v>1214369.7</v>
      </c>
      <c r="D23" s="66" t="n">
        <v>683460</v>
      </c>
      <c r="E23" s="66" t="n">
        <v>945590</v>
      </c>
    </row>
    <row r="24" customFormat="false" ht="27.75" hidden="false" customHeight="true" outlineLevel="0" collapsed="false">
      <c r="A24" s="70" t="s">
        <v>199</v>
      </c>
      <c r="B24" s="62" t="s">
        <v>200</v>
      </c>
      <c r="C24" s="63" t="n">
        <f aca="false">C25</f>
        <v>3280646.33</v>
      </c>
      <c r="D24" s="63" t="n">
        <f aca="false">D25</f>
        <v>3889700</v>
      </c>
      <c r="E24" s="63" t="n">
        <f aca="false">E25</f>
        <v>3561300</v>
      </c>
    </row>
    <row r="25" customFormat="false" ht="14.4" hidden="false" customHeight="false" outlineLevel="0" collapsed="false">
      <c r="A25" s="64" t="s">
        <v>201</v>
      </c>
      <c r="B25" s="65" t="s">
        <v>202</v>
      </c>
      <c r="C25" s="66" t="n">
        <v>3280646.33</v>
      </c>
      <c r="D25" s="66" t="n">
        <v>3889700</v>
      </c>
      <c r="E25" s="66" t="n">
        <v>3561300</v>
      </c>
    </row>
    <row r="26" customFormat="false" ht="14.4" hidden="false" customHeight="false" outlineLevel="0" collapsed="false">
      <c r="A26" s="70" t="s">
        <v>203</v>
      </c>
      <c r="B26" s="62" t="s">
        <v>204</v>
      </c>
      <c r="C26" s="63" t="n">
        <f aca="false">SUM(C27:C28)</f>
        <v>132500</v>
      </c>
      <c r="D26" s="63" t="n">
        <f aca="false">SUM(D27:D28)</f>
        <v>137800</v>
      </c>
      <c r="E26" s="63" t="n">
        <f aca="false">SUM(E27:E28)</f>
        <v>143300</v>
      </c>
    </row>
    <row r="27" customFormat="false" ht="42" hidden="false" customHeight="true" outlineLevel="0" collapsed="false">
      <c r="A27" s="64" t="s">
        <v>205</v>
      </c>
      <c r="B27" s="65" t="s">
        <v>206</v>
      </c>
      <c r="C27" s="66" t="n">
        <v>0</v>
      </c>
      <c r="D27" s="66" t="n">
        <v>0</v>
      </c>
      <c r="E27" s="66" t="n">
        <v>0</v>
      </c>
    </row>
    <row r="28" customFormat="false" ht="33" hidden="false" customHeight="true" outlineLevel="0" collapsed="false">
      <c r="A28" s="64" t="s">
        <v>207</v>
      </c>
      <c r="B28" s="65" t="s">
        <v>208</v>
      </c>
      <c r="C28" s="66" t="n">
        <v>132500</v>
      </c>
      <c r="D28" s="66" t="n">
        <v>137800</v>
      </c>
      <c r="E28" s="66" t="n">
        <v>143300</v>
      </c>
    </row>
    <row r="29" customFormat="false" ht="31.5" hidden="false" customHeight="true" outlineLevel="0" collapsed="false">
      <c r="A29" s="70" t="s">
        <v>209</v>
      </c>
      <c r="B29" s="62" t="s">
        <v>210</v>
      </c>
      <c r="C29" s="63" t="n">
        <f aca="false">SUM(C30:C31)</f>
        <v>6139584</v>
      </c>
      <c r="D29" s="63" t="n">
        <f aca="false">SUM(D30:D31)</f>
        <v>0</v>
      </c>
      <c r="E29" s="63" t="n">
        <f aca="false">SUM(E30:E31)</f>
        <v>0</v>
      </c>
    </row>
    <row r="30" customFormat="false" ht="23.25" hidden="false" customHeight="true" outlineLevel="0" collapsed="false">
      <c r="A30" s="64" t="s">
        <v>211</v>
      </c>
      <c r="B30" s="65" t="s">
        <v>212</v>
      </c>
      <c r="C30" s="66" t="n">
        <v>4776663</v>
      </c>
      <c r="D30" s="66"/>
      <c r="E30" s="66"/>
    </row>
    <row r="31" customFormat="false" ht="36.75" hidden="false" customHeight="true" outlineLevel="0" collapsed="false">
      <c r="A31" s="64" t="s">
        <v>213</v>
      </c>
      <c r="B31" s="65" t="s">
        <v>214</v>
      </c>
      <c r="C31" s="66" t="n">
        <v>1362921</v>
      </c>
      <c r="D31" s="66"/>
      <c r="E31" s="66"/>
    </row>
    <row r="32" customFormat="false" ht="27.75" hidden="false" customHeight="true" outlineLevel="0" collapsed="false">
      <c r="A32" s="70" t="s">
        <v>215</v>
      </c>
      <c r="B32" s="62" t="s">
        <v>216</v>
      </c>
      <c r="C32" s="63" t="n">
        <f aca="false">C34+C33</f>
        <v>6000</v>
      </c>
      <c r="D32" s="63" t="n">
        <f aca="false">D33</f>
        <v>0</v>
      </c>
      <c r="E32" s="63" t="n">
        <f aca="false">E33</f>
        <v>0</v>
      </c>
    </row>
    <row r="33" customFormat="false" ht="33.75" hidden="false" customHeight="true" outlineLevel="0" collapsed="false">
      <c r="A33" s="64" t="s">
        <v>217</v>
      </c>
      <c r="B33" s="65" t="s">
        <v>218</v>
      </c>
      <c r="C33" s="66" t="n">
        <v>6000</v>
      </c>
      <c r="D33" s="66" t="n">
        <v>0</v>
      </c>
      <c r="E33" s="66" t="n">
        <v>0</v>
      </c>
    </row>
    <row r="34" customFormat="false" ht="27.75" hidden="false" customHeight="true" outlineLevel="0" collapsed="false">
      <c r="A34" s="64" t="s">
        <v>219</v>
      </c>
      <c r="B34" s="65" t="s">
        <v>220</v>
      </c>
      <c r="C34" s="66" t="n">
        <v>0</v>
      </c>
      <c r="D34" s="66" t="n">
        <v>0</v>
      </c>
      <c r="E34" s="66" t="n">
        <v>0</v>
      </c>
    </row>
    <row r="35" customFormat="false" ht="30.75" hidden="false" customHeight="true" outlineLevel="0" collapsed="false">
      <c r="A35" s="71" t="s">
        <v>221</v>
      </c>
      <c r="B35" s="67" t="s">
        <v>222</v>
      </c>
      <c r="C35" s="68" t="n">
        <f aca="false">C36</f>
        <v>217000</v>
      </c>
      <c r="D35" s="68" t="n">
        <f aca="false">D36</f>
        <v>231000</v>
      </c>
      <c r="E35" s="68" t="n">
        <f aca="false">E36</f>
        <v>244400</v>
      </c>
    </row>
    <row r="36" customFormat="false" ht="14.4" hidden="false" customHeight="false" outlineLevel="0" collapsed="false">
      <c r="A36" s="64" t="s">
        <v>223</v>
      </c>
      <c r="B36" s="65" t="s">
        <v>224</v>
      </c>
      <c r="C36" s="66" t="n">
        <v>217000</v>
      </c>
      <c r="D36" s="66" t="n">
        <v>231000</v>
      </c>
      <c r="E36" s="66" t="n">
        <v>244400</v>
      </c>
    </row>
    <row r="37" customFormat="false" ht="27" hidden="false" customHeight="true" outlineLevel="0" collapsed="false">
      <c r="A37" s="70" t="s">
        <v>225</v>
      </c>
      <c r="B37" s="72" t="s">
        <v>226</v>
      </c>
      <c r="C37" s="63" t="n">
        <f aca="false">C38</f>
        <v>150000</v>
      </c>
      <c r="D37" s="63" t="n">
        <f aca="false">D38</f>
        <v>0</v>
      </c>
      <c r="E37" s="63" t="n">
        <f aca="false">E38</f>
        <v>0</v>
      </c>
    </row>
    <row r="38" customFormat="false" ht="36" hidden="false" customHeight="true" outlineLevel="0" collapsed="false">
      <c r="A38" s="61" t="s">
        <v>227</v>
      </c>
      <c r="B38" s="73" t="s">
        <v>228</v>
      </c>
      <c r="C38" s="74" t="n">
        <v>150000</v>
      </c>
      <c r="D38" s="74" t="n">
        <v>0</v>
      </c>
      <c r="E38" s="74" t="n">
        <v>0</v>
      </c>
    </row>
    <row r="39" customFormat="false" ht="14.4" hidden="false" customHeight="false" outlineLevel="0" collapsed="false">
      <c r="A39" s="75"/>
      <c r="B39" s="76" t="s">
        <v>229</v>
      </c>
      <c r="C39" s="77" t="n">
        <f aca="false">C11+C18+C20+C22+C24+C26+C29+C32+C35+C37</f>
        <v>16482954.03</v>
      </c>
      <c r="D39" s="77" t="n">
        <f aca="false">D11+D18+D20+D22+D24+D26+D29+D32+D35+D37</f>
        <v>14775551</v>
      </c>
      <c r="E39" s="77" t="n">
        <f aca="false">E11+E18+E20+E22+E24+E26+E29+E32+E35+E37</f>
        <v>15495549</v>
      </c>
    </row>
  </sheetData>
  <mergeCells count="5">
    <mergeCell ref="A1:E1"/>
    <mergeCell ref="A2:E2"/>
    <mergeCell ref="A3:E3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76" colorId="64" zoomScale="95" zoomScaleNormal="95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5.55"/>
    <col collapsed="false" customWidth="true" hidden="false" outlineLevel="0" max="3" min="3" style="0" width="5.66"/>
    <col collapsed="false" customWidth="true" hidden="false" outlineLevel="0" max="4" min="4" style="0" width="5.87"/>
    <col collapsed="false" customWidth="true" hidden="false" outlineLevel="0" max="5" min="5" style="0" width="6.43"/>
    <col collapsed="false" customWidth="true" hidden="false" outlineLevel="0" max="6" min="6" style="0" width="12.43"/>
    <col collapsed="false" customWidth="true" hidden="false" outlineLevel="0" max="7" min="7" style="0" width="14.43"/>
    <col collapsed="false" customWidth="true" hidden="false" outlineLevel="0" max="8" min="8" style="0" width="12.55"/>
  </cols>
  <sheetData>
    <row r="1" customFormat="false" ht="14.4" hidden="false" customHeight="false" outlineLevel="0" collapsed="false">
      <c r="A1" s="78" t="s">
        <v>230</v>
      </c>
      <c r="B1" s="78"/>
      <c r="C1" s="78"/>
      <c r="D1" s="78"/>
      <c r="E1" s="78"/>
      <c r="F1" s="78"/>
      <c r="G1" s="78"/>
      <c r="H1" s="78"/>
    </row>
    <row r="2" customFormat="false" ht="16.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customFormat="false" ht="14.4" hidden="false" customHeight="false" outlineLevel="0" collapsed="false">
      <c r="A3" s="78" t="s">
        <v>2</v>
      </c>
      <c r="B3" s="78"/>
      <c r="C3" s="78"/>
      <c r="D3" s="78"/>
      <c r="E3" s="78"/>
      <c r="F3" s="78"/>
      <c r="G3" s="78"/>
      <c r="H3" s="78"/>
    </row>
    <row r="4" customFormat="false" ht="14.4" hidden="false" customHeight="false" outlineLevel="0" collapsed="false">
      <c r="A4" s="78"/>
      <c r="B4" s="78"/>
      <c r="C4" s="78"/>
      <c r="D4" s="78"/>
      <c r="E4" s="78"/>
      <c r="F4" s="78"/>
      <c r="G4" s="78"/>
      <c r="H4" s="78" t="s">
        <v>3</v>
      </c>
    </row>
    <row r="5" customFormat="false" ht="14.4" hidden="false" customHeight="false" outlineLevel="0" collapsed="false">
      <c r="A5" s="78"/>
      <c r="B5" s="78"/>
      <c r="C5" s="78"/>
      <c r="D5" s="78"/>
      <c r="E5" s="78"/>
      <c r="F5" s="78"/>
      <c r="G5" s="78"/>
      <c r="H5" s="78" t="s">
        <v>4</v>
      </c>
    </row>
    <row r="6" customFormat="false" ht="14.4" hidden="false" customHeight="false" outlineLevel="0" collapsed="false">
      <c r="A6" s="78" t="s">
        <v>5</v>
      </c>
      <c r="B6" s="78"/>
      <c r="C6" s="78"/>
      <c r="D6" s="78"/>
      <c r="E6" s="78"/>
      <c r="F6" s="78"/>
      <c r="G6" s="78"/>
      <c r="H6" s="78"/>
    </row>
    <row r="7" customFormat="false" ht="14.4" hidden="false" customHeight="true" outlineLevel="0" collapsed="false">
      <c r="A7" s="80" t="s">
        <v>231</v>
      </c>
      <c r="B7" s="80"/>
      <c r="C7" s="80"/>
      <c r="D7" s="80"/>
      <c r="E7" s="80"/>
      <c r="F7" s="80"/>
      <c r="G7" s="80"/>
      <c r="H7" s="81"/>
    </row>
    <row r="8" customFormat="false" ht="14.4" hidden="false" customHeight="false" outlineLevel="0" collapsed="false">
      <c r="A8" s="80"/>
      <c r="B8" s="80"/>
      <c r="C8" s="80"/>
      <c r="D8" s="80"/>
      <c r="E8" s="80"/>
      <c r="F8" s="80"/>
      <c r="G8" s="80"/>
      <c r="H8" s="82"/>
    </row>
    <row r="9" customFormat="false" ht="14.4" hidden="false" customHeight="false" outlineLevel="0" collapsed="false">
      <c r="A9" s="80"/>
      <c r="B9" s="80"/>
      <c r="C9" s="80"/>
      <c r="D9" s="80"/>
      <c r="E9" s="80"/>
      <c r="F9" s="80"/>
      <c r="G9" s="80"/>
      <c r="H9" s="83"/>
    </row>
    <row r="10" customFormat="false" ht="54.75" hidden="false" customHeight="true" outlineLevel="0" collapsed="false">
      <c r="A10" s="80"/>
      <c r="B10" s="80"/>
      <c r="C10" s="80"/>
      <c r="D10" s="80"/>
      <c r="E10" s="80"/>
      <c r="F10" s="80"/>
      <c r="G10" s="80"/>
      <c r="H10" s="84" t="s">
        <v>170</v>
      </c>
      <c r="I10" s="85"/>
    </row>
    <row r="11" customFormat="false" ht="54.75" hidden="false" customHeight="true" outlineLevel="0" collapsed="false">
      <c r="A11" s="86" t="s">
        <v>172</v>
      </c>
      <c r="B11" s="86" t="s">
        <v>232</v>
      </c>
      <c r="C11" s="86" t="s">
        <v>233</v>
      </c>
      <c r="D11" s="86" t="s">
        <v>234</v>
      </c>
      <c r="E11" s="86" t="s">
        <v>235</v>
      </c>
      <c r="F11" s="86" t="s">
        <v>236</v>
      </c>
      <c r="G11" s="86" t="s">
        <v>237</v>
      </c>
      <c r="H11" s="86" t="s">
        <v>238</v>
      </c>
      <c r="I11" s="85"/>
    </row>
    <row r="12" customFormat="false" ht="54.75" hidden="false" customHeight="true" outlineLevel="0" collapsed="false">
      <c r="A12" s="87" t="n">
        <v>1</v>
      </c>
      <c r="B12" s="87" t="n">
        <v>2</v>
      </c>
      <c r="C12" s="87" t="n">
        <v>3</v>
      </c>
      <c r="D12" s="87" t="n">
        <v>4</v>
      </c>
      <c r="E12" s="88" t="s">
        <v>239</v>
      </c>
      <c r="F12" s="88" t="s">
        <v>240</v>
      </c>
      <c r="G12" s="88" t="s">
        <v>241</v>
      </c>
      <c r="H12" s="88" t="s">
        <v>242</v>
      </c>
      <c r="I12" s="85"/>
    </row>
    <row r="13" customFormat="false" ht="54.75" hidden="false" customHeight="true" outlineLevel="0" collapsed="false">
      <c r="A13" s="89" t="s">
        <v>174</v>
      </c>
      <c r="B13" s="90" t="s">
        <v>243</v>
      </c>
      <c r="C13" s="90" t="s">
        <v>244</v>
      </c>
      <c r="D13" s="90"/>
      <c r="E13" s="90"/>
      <c r="F13" s="91" t="n">
        <f aca="false">F14+F17+F27+F30+F33+F36</f>
        <v>4699754</v>
      </c>
      <c r="G13" s="91" t="n">
        <f aca="false">G14+G17+G27+G30+G33+G36</f>
        <v>9106391</v>
      </c>
      <c r="H13" s="91" t="n">
        <f aca="false">H14+H17+H27+H33+H36</f>
        <v>9847359</v>
      </c>
      <c r="I13" s="85"/>
    </row>
    <row r="14" customFormat="false" ht="54.75" hidden="false" customHeight="true" outlineLevel="0" collapsed="false">
      <c r="A14" s="92" t="s">
        <v>176</v>
      </c>
      <c r="B14" s="90" t="s">
        <v>243</v>
      </c>
      <c r="C14" s="90" t="s">
        <v>245</v>
      </c>
      <c r="D14" s="90"/>
      <c r="E14" s="90"/>
      <c r="F14" s="91" t="n">
        <f aca="false">F15</f>
        <v>1142740</v>
      </c>
      <c r="G14" s="91" t="n">
        <f aca="false">G15</f>
        <v>651000</v>
      </c>
      <c r="H14" s="91" t="n">
        <f aca="false">H15</f>
        <v>651000</v>
      </c>
      <c r="I14" s="85"/>
    </row>
    <row r="15" customFormat="false" ht="84.75" hidden="false" customHeight="true" outlineLevel="0" collapsed="false">
      <c r="A15" s="93" t="s">
        <v>246</v>
      </c>
      <c r="B15" s="90" t="s">
        <v>243</v>
      </c>
      <c r="C15" s="90" t="s">
        <v>245</v>
      </c>
      <c r="D15" s="90" t="s">
        <v>247</v>
      </c>
      <c r="E15" s="90"/>
      <c r="F15" s="91" t="n">
        <f aca="false">F16</f>
        <v>1142740</v>
      </c>
      <c r="G15" s="91" t="n">
        <f aca="false">G16</f>
        <v>651000</v>
      </c>
      <c r="H15" s="91" t="n">
        <f aca="false">H16</f>
        <v>651000</v>
      </c>
      <c r="I15" s="85"/>
    </row>
    <row r="16" customFormat="false" ht="88.5" hidden="false" customHeight="true" outlineLevel="0" collapsed="false">
      <c r="A16" s="93" t="s">
        <v>248</v>
      </c>
      <c r="B16" s="88" t="s">
        <v>243</v>
      </c>
      <c r="C16" s="88" t="s">
        <v>245</v>
      </c>
      <c r="D16" s="88" t="s">
        <v>247</v>
      </c>
      <c r="E16" s="88" t="s">
        <v>249</v>
      </c>
      <c r="F16" s="94" t="n">
        <v>1142740</v>
      </c>
      <c r="G16" s="94" t="n">
        <v>651000</v>
      </c>
      <c r="H16" s="94" t="n">
        <v>651000</v>
      </c>
      <c r="I16" s="85"/>
    </row>
    <row r="17" customFormat="false" ht="90.75" hidden="false" customHeight="true" outlineLevel="0" collapsed="false">
      <c r="A17" s="92" t="s">
        <v>178</v>
      </c>
      <c r="B17" s="90" t="s">
        <v>243</v>
      </c>
      <c r="C17" s="90" t="s">
        <v>250</v>
      </c>
      <c r="D17" s="90"/>
      <c r="E17" s="90"/>
      <c r="F17" s="91" t="n">
        <f aca="false">F18+F20+F24</f>
        <v>3336240</v>
      </c>
      <c r="G17" s="91" t="n">
        <f aca="false">G18+G20+G24</f>
        <v>2351700</v>
      </c>
      <c r="H17" s="91" t="n">
        <f aca="false">H18+H20+H24</f>
        <v>2351700</v>
      </c>
      <c r="I17" s="85"/>
    </row>
    <row r="18" customFormat="false" ht="160.5" hidden="false" customHeight="true" outlineLevel="0" collapsed="false">
      <c r="A18" s="95" t="s">
        <v>251</v>
      </c>
      <c r="B18" s="90" t="s">
        <v>243</v>
      </c>
      <c r="C18" s="90" t="s">
        <v>250</v>
      </c>
      <c r="D18" s="90" t="s">
        <v>252</v>
      </c>
      <c r="E18" s="90"/>
      <c r="F18" s="91" t="n">
        <f aca="false">F19</f>
        <v>1000</v>
      </c>
      <c r="G18" s="91" t="n">
        <f aca="false">G19</f>
        <v>0</v>
      </c>
      <c r="H18" s="91" t="n">
        <f aca="false">H19</f>
        <v>0</v>
      </c>
      <c r="I18" s="85"/>
    </row>
    <row r="19" customFormat="false" ht="54.75" hidden="false" customHeight="true" outlineLevel="0" collapsed="false">
      <c r="A19" s="93" t="s">
        <v>253</v>
      </c>
      <c r="B19" s="88" t="s">
        <v>243</v>
      </c>
      <c r="C19" s="88" t="s">
        <v>250</v>
      </c>
      <c r="D19" s="88" t="s">
        <v>252</v>
      </c>
      <c r="E19" s="88" t="s">
        <v>254</v>
      </c>
      <c r="F19" s="94" t="n">
        <v>1000</v>
      </c>
      <c r="G19" s="94" t="n">
        <v>0</v>
      </c>
      <c r="H19" s="94" t="n">
        <v>0</v>
      </c>
      <c r="I19" s="85"/>
    </row>
    <row r="20" customFormat="false" ht="102.75" hidden="false" customHeight="true" outlineLevel="0" collapsed="false">
      <c r="A20" s="93" t="s">
        <v>246</v>
      </c>
      <c r="B20" s="90" t="s">
        <v>243</v>
      </c>
      <c r="C20" s="90" t="s">
        <v>250</v>
      </c>
      <c r="D20" s="90" t="s">
        <v>247</v>
      </c>
      <c r="E20" s="88"/>
      <c r="F20" s="91" t="n">
        <f aca="false">F21+F22+F23</f>
        <v>3327140</v>
      </c>
      <c r="G20" s="91" t="n">
        <f aca="false">G21+G22+G23</f>
        <v>2343600</v>
      </c>
      <c r="H20" s="91" t="n">
        <f aca="false">H21+H22+H23</f>
        <v>2343600</v>
      </c>
      <c r="I20" s="85"/>
    </row>
    <row r="21" customFormat="false" ht="138.75" hidden="false" customHeight="true" outlineLevel="0" collapsed="false">
      <c r="A21" s="93" t="s">
        <v>248</v>
      </c>
      <c r="B21" s="88" t="s">
        <v>243</v>
      </c>
      <c r="C21" s="88" t="s">
        <v>250</v>
      </c>
      <c r="D21" s="88" t="s">
        <v>247</v>
      </c>
      <c r="E21" s="88" t="s">
        <v>249</v>
      </c>
      <c r="F21" s="94" t="n">
        <v>3035640</v>
      </c>
      <c r="G21" s="94" t="n">
        <v>2343600</v>
      </c>
      <c r="H21" s="94" t="n">
        <v>2343600</v>
      </c>
      <c r="I21" s="85"/>
    </row>
    <row r="22" customFormat="false" ht="54.75" hidden="false" customHeight="true" outlineLevel="0" collapsed="false">
      <c r="A22" s="93" t="s">
        <v>253</v>
      </c>
      <c r="B22" s="88" t="s">
        <v>243</v>
      </c>
      <c r="C22" s="88" t="s">
        <v>250</v>
      </c>
      <c r="D22" s="88" t="s">
        <v>247</v>
      </c>
      <c r="E22" s="88" t="s">
        <v>254</v>
      </c>
      <c r="F22" s="94" t="n">
        <v>285500</v>
      </c>
      <c r="G22" s="94" t="n">
        <v>0</v>
      </c>
      <c r="H22" s="94" t="n">
        <v>0</v>
      </c>
      <c r="I22" s="85"/>
    </row>
    <row r="23" customFormat="false" ht="54.75" hidden="false" customHeight="true" outlineLevel="0" collapsed="false">
      <c r="A23" s="93" t="s">
        <v>255</v>
      </c>
      <c r="B23" s="88" t="s">
        <v>243</v>
      </c>
      <c r="C23" s="88" t="s">
        <v>250</v>
      </c>
      <c r="D23" s="88" t="s">
        <v>247</v>
      </c>
      <c r="E23" s="88" t="s">
        <v>256</v>
      </c>
      <c r="F23" s="94" t="n">
        <v>6000</v>
      </c>
      <c r="G23" s="94" t="n">
        <v>0</v>
      </c>
      <c r="H23" s="94"/>
      <c r="I23" s="85"/>
    </row>
    <row r="24" customFormat="false" ht="85.5" hidden="false" customHeight="true" outlineLevel="0" collapsed="false">
      <c r="A24" s="96" t="s">
        <v>257</v>
      </c>
      <c r="B24" s="90" t="s">
        <v>243</v>
      </c>
      <c r="C24" s="90" t="s">
        <v>250</v>
      </c>
      <c r="D24" s="90" t="s">
        <v>258</v>
      </c>
      <c r="E24" s="90"/>
      <c r="F24" s="91" t="n">
        <f aca="false">F26+F25</f>
        <v>8100</v>
      </c>
      <c r="G24" s="91" t="n">
        <f aca="false">G26+G25</f>
        <v>8100</v>
      </c>
      <c r="H24" s="91" t="n">
        <f aca="false">H26+H25</f>
        <v>8100</v>
      </c>
      <c r="I24" s="85"/>
    </row>
    <row r="25" customFormat="false" ht="54.75" hidden="false" customHeight="true" outlineLevel="0" collapsed="false">
      <c r="A25" s="93" t="s">
        <v>253</v>
      </c>
      <c r="B25" s="88" t="s">
        <v>243</v>
      </c>
      <c r="C25" s="88" t="s">
        <v>250</v>
      </c>
      <c r="D25" s="88" t="s">
        <v>258</v>
      </c>
      <c r="E25" s="88" t="s">
        <v>249</v>
      </c>
      <c r="F25" s="94" t="n">
        <v>4557</v>
      </c>
      <c r="G25" s="94" t="n">
        <v>4557</v>
      </c>
      <c r="H25" s="94" t="n">
        <v>4557</v>
      </c>
      <c r="I25" s="85"/>
    </row>
    <row r="26" customFormat="false" ht="54.75" hidden="false" customHeight="true" outlineLevel="0" collapsed="false">
      <c r="A26" s="93" t="s">
        <v>253</v>
      </c>
      <c r="B26" s="88" t="s">
        <v>243</v>
      </c>
      <c r="C26" s="88" t="s">
        <v>250</v>
      </c>
      <c r="D26" s="88" t="s">
        <v>258</v>
      </c>
      <c r="E26" s="88" t="s">
        <v>254</v>
      </c>
      <c r="F26" s="94" t="n">
        <v>3543</v>
      </c>
      <c r="G26" s="94" t="n">
        <v>3543</v>
      </c>
      <c r="H26" s="94" t="n">
        <v>3543</v>
      </c>
      <c r="I26" s="85"/>
    </row>
    <row r="27" customFormat="false" ht="108" hidden="false" customHeight="true" outlineLevel="0" collapsed="false">
      <c r="A27" s="93" t="s">
        <v>180</v>
      </c>
      <c r="B27" s="90" t="s">
        <v>243</v>
      </c>
      <c r="C27" s="90" t="s">
        <v>259</v>
      </c>
      <c r="D27" s="88"/>
      <c r="E27" s="88"/>
      <c r="F27" s="91" t="n">
        <f aca="false">F28</f>
        <v>94274</v>
      </c>
      <c r="G27" s="91" t="n">
        <f aca="false">G28</f>
        <v>0</v>
      </c>
      <c r="H27" s="91" t="n">
        <f aca="false">H28</f>
        <v>0</v>
      </c>
      <c r="I27" s="85"/>
    </row>
    <row r="28" customFormat="false" ht="96.75" hidden="false" customHeight="true" outlineLevel="0" collapsed="false">
      <c r="A28" s="93" t="s">
        <v>246</v>
      </c>
      <c r="B28" s="88" t="s">
        <v>243</v>
      </c>
      <c r="C28" s="88" t="s">
        <v>259</v>
      </c>
      <c r="D28" s="88" t="s">
        <v>247</v>
      </c>
      <c r="E28" s="88"/>
      <c r="F28" s="91" t="n">
        <f aca="false">F29</f>
        <v>94274</v>
      </c>
      <c r="G28" s="91" t="n">
        <f aca="false">G29</f>
        <v>0</v>
      </c>
      <c r="H28" s="91" t="n">
        <f aca="false">H29</f>
        <v>0</v>
      </c>
      <c r="I28" s="85"/>
    </row>
    <row r="29" customFormat="false" ht="54.75" hidden="false" customHeight="true" outlineLevel="0" collapsed="false">
      <c r="A29" s="93" t="s">
        <v>260</v>
      </c>
      <c r="B29" s="88" t="s">
        <v>243</v>
      </c>
      <c r="C29" s="88" t="s">
        <v>259</v>
      </c>
      <c r="D29" s="88" t="s">
        <v>247</v>
      </c>
      <c r="E29" s="88" t="s">
        <v>261</v>
      </c>
      <c r="F29" s="97" t="n">
        <v>94274</v>
      </c>
      <c r="G29" s="97" t="n">
        <v>0</v>
      </c>
      <c r="H29" s="97" t="n">
        <v>0</v>
      </c>
      <c r="I29" s="85"/>
    </row>
    <row r="30" customFormat="false" ht="54.75" hidden="false" customHeight="true" outlineLevel="0" collapsed="false">
      <c r="A30" s="93" t="s">
        <v>182</v>
      </c>
      <c r="B30" s="88" t="s">
        <v>243</v>
      </c>
      <c r="C30" s="88" t="s">
        <v>262</v>
      </c>
      <c r="D30" s="88"/>
      <c r="E30" s="88"/>
      <c r="F30" s="91" t="n">
        <f aca="false">F31</f>
        <v>0</v>
      </c>
      <c r="G30" s="91" t="n">
        <v>0</v>
      </c>
      <c r="H30" s="91" t="n">
        <v>0</v>
      </c>
      <c r="I30" s="85"/>
    </row>
    <row r="31" customFormat="false" ht="78.75" hidden="false" customHeight="true" outlineLevel="0" collapsed="false">
      <c r="A31" s="93" t="s">
        <v>257</v>
      </c>
      <c r="B31" s="88" t="s">
        <v>243</v>
      </c>
      <c r="C31" s="88" t="s">
        <v>262</v>
      </c>
      <c r="D31" s="88" t="s">
        <v>258</v>
      </c>
      <c r="E31" s="88"/>
      <c r="F31" s="91" t="n">
        <f aca="false">F32</f>
        <v>0</v>
      </c>
      <c r="G31" s="91" t="n">
        <v>0</v>
      </c>
      <c r="H31" s="91" t="n">
        <v>0</v>
      </c>
      <c r="I31" s="85"/>
    </row>
    <row r="32" customFormat="false" ht="54.75" hidden="false" customHeight="true" outlineLevel="0" collapsed="false">
      <c r="A32" s="93" t="s">
        <v>255</v>
      </c>
      <c r="B32" s="88" t="s">
        <v>243</v>
      </c>
      <c r="C32" s="88" t="s">
        <v>262</v>
      </c>
      <c r="D32" s="88" t="s">
        <v>258</v>
      </c>
      <c r="E32" s="88" t="s">
        <v>256</v>
      </c>
      <c r="F32" s="97" t="n">
        <v>0</v>
      </c>
      <c r="G32" s="97" t="n">
        <v>0</v>
      </c>
      <c r="H32" s="97" t="n">
        <v>0</v>
      </c>
      <c r="I32" s="85"/>
    </row>
    <row r="33" customFormat="false" ht="54.75" hidden="false" customHeight="true" outlineLevel="0" collapsed="false">
      <c r="A33" s="89" t="s">
        <v>184</v>
      </c>
      <c r="B33" s="90" t="s">
        <v>243</v>
      </c>
      <c r="C33" s="90" t="s">
        <v>263</v>
      </c>
      <c r="D33" s="90"/>
      <c r="E33" s="90"/>
      <c r="F33" s="91" t="n">
        <f aca="false">SUM(F34)</f>
        <v>100000</v>
      </c>
      <c r="G33" s="91" t="n">
        <f aca="false">SUM(G34)</f>
        <v>100000</v>
      </c>
      <c r="H33" s="91" t="n">
        <f aca="false">SUM(H34)</f>
        <v>100000</v>
      </c>
      <c r="I33" s="85"/>
    </row>
    <row r="34" customFormat="false" ht="87.75" hidden="false" customHeight="true" outlineLevel="0" collapsed="false">
      <c r="A34" s="96" t="s">
        <v>257</v>
      </c>
      <c r="B34" s="88" t="s">
        <v>243</v>
      </c>
      <c r="C34" s="88" t="s">
        <v>263</v>
      </c>
      <c r="D34" s="88" t="s">
        <v>258</v>
      </c>
      <c r="E34" s="88"/>
      <c r="F34" s="91" t="n">
        <f aca="false">SUM(F35)</f>
        <v>100000</v>
      </c>
      <c r="G34" s="91" t="n">
        <f aca="false">SUM(G35)</f>
        <v>100000</v>
      </c>
      <c r="H34" s="91" t="n">
        <f aca="false">SUM(H35)</f>
        <v>100000</v>
      </c>
      <c r="I34" s="85"/>
    </row>
    <row r="35" customFormat="false" ht="54.75" hidden="false" customHeight="true" outlineLevel="0" collapsed="false">
      <c r="A35" s="98" t="s">
        <v>255</v>
      </c>
      <c r="B35" s="88" t="s">
        <v>243</v>
      </c>
      <c r="C35" s="88" t="s">
        <v>263</v>
      </c>
      <c r="D35" s="88" t="s">
        <v>258</v>
      </c>
      <c r="E35" s="88" t="s">
        <v>256</v>
      </c>
      <c r="F35" s="97" t="n">
        <v>100000</v>
      </c>
      <c r="G35" s="97" t="n">
        <v>100000</v>
      </c>
      <c r="H35" s="97" t="n">
        <v>100000</v>
      </c>
      <c r="I35" s="85"/>
    </row>
    <row r="36" customFormat="false" ht="54.75" hidden="false" customHeight="true" outlineLevel="0" collapsed="false">
      <c r="A36" s="89" t="s">
        <v>186</v>
      </c>
      <c r="B36" s="90" t="s">
        <v>243</v>
      </c>
      <c r="C36" s="90" t="s">
        <v>264</v>
      </c>
      <c r="D36" s="90"/>
      <c r="E36" s="90"/>
      <c r="F36" s="91" t="n">
        <f aca="false">F37</f>
        <v>26500</v>
      </c>
      <c r="G36" s="91" t="n">
        <f aca="false">G37</f>
        <v>6003691</v>
      </c>
      <c r="H36" s="91" t="n">
        <f aca="false">H37</f>
        <v>6744659</v>
      </c>
      <c r="I36" s="85"/>
    </row>
    <row r="37" customFormat="false" ht="75.75" hidden="false" customHeight="true" outlineLevel="0" collapsed="false">
      <c r="A37" s="98" t="s">
        <v>257</v>
      </c>
      <c r="B37" s="88" t="s">
        <v>243</v>
      </c>
      <c r="C37" s="88" t="s">
        <v>264</v>
      </c>
      <c r="D37" s="88" t="s">
        <v>258</v>
      </c>
      <c r="E37" s="88"/>
      <c r="F37" s="91" t="n">
        <f aca="false">F38+F39</f>
        <v>26500</v>
      </c>
      <c r="G37" s="91" t="n">
        <f aca="false">G38+G39</f>
        <v>6003691</v>
      </c>
      <c r="H37" s="91" t="n">
        <f aca="false">H38+H39</f>
        <v>6744659</v>
      </c>
      <c r="I37" s="85"/>
    </row>
    <row r="38" customFormat="false" ht="54.75" hidden="false" customHeight="true" outlineLevel="0" collapsed="false">
      <c r="A38" s="98"/>
      <c r="B38" s="88" t="s">
        <v>243</v>
      </c>
      <c r="C38" s="88" t="s">
        <v>264</v>
      </c>
      <c r="D38" s="88" t="s">
        <v>258</v>
      </c>
      <c r="E38" s="88" t="s">
        <v>254</v>
      </c>
      <c r="F38" s="97" t="n">
        <v>16000</v>
      </c>
      <c r="G38" s="97" t="n">
        <v>0</v>
      </c>
      <c r="H38" s="97" t="n">
        <v>0</v>
      </c>
      <c r="I38" s="85"/>
    </row>
    <row r="39" customFormat="false" ht="54.75" hidden="false" customHeight="true" outlineLevel="0" collapsed="false">
      <c r="A39" s="98" t="s">
        <v>255</v>
      </c>
      <c r="B39" s="88" t="s">
        <v>243</v>
      </c>
      <c r="C39" s="88" t="s">
        <v>264</v>
      </c>
      <c r="D39" s="88" t="s">
        <v>258</v>
      </c>
      <c r="E39" s="88" t="s">
        <v>256</v>
      </c>
      <c r="F39" s="97" t="n">
        <v>10500</v>
      </c>
      <c r="G39" s="97" t="n">
        <v>6003691</v>
      </c>
      <c r="H39" s="97" t="n">
        <v>6744659</v>
      </c>
      <c r="I39" s="85"/>
    </row>
    <row r="40" customFormat="false" ht="54.75" hidden="false" customHeight="true" outlineLevel="0" collapsed="false">
      <c r="A40" s="89" t="s">
        <v>188</v>
      </c>
      <c r="B40" s="90" t="s">
        <v>245</v>
      </c>
      <c r="C40" s="90" t="s">
        <v>244</v>
      </c>
      <c r="D40" s="90"/>
      <c r="E40" s="90"/>
      <c r="F40" s="91" t="n">
        <f aca="false">F41</f>
        <v>527100</v>
      </c>
      <c r="G40" s="91" t="n">
        <f aca="false">G41</f>
        <v>575400</v>
      </c>
      <c r="H40" s="91" t="n">
        <f aca="false">H41</f>
        <v>595700</v>
      </c>
      <c r="I40" s="85"/>
    </row>
    <row r="41" customFormat="false" ht="54.75" hidden="false" customHeight="true" outlineLevel="0" collapsed="false">
      <c r="A41" s="89" t="s">
        <v>190</v>
      </c>
      <c r="B41" s="90" t="s">
        <v>245</v>
      </c>
      <c r="C41" s="90" t="s">
        <v>265</v>
      </c>
      <c r="D41" s="90"/>
      <c r="E41" s="90"/>
      <c r="F41" s="91" t="n">
        <f aca="false">F42</f>
        <v>527100</v>
      </c>
      <c r="G41" s="91" t="n">
        <f aca="false">G42</f>
        <v>575400</v>
      </c>
      <c r="H41" s="91" t="n">
        <f aca="false">H42</f>
        <v>595700</v>
      </c>
      <c r="I41" s="85"/>
    </row>
    <row r="42" customFormat="false" ht="114.75" hidden="false" customHeight="true" outlineLevel="0" collapsed="false">
      <c r="A42" s="96" t="s">
        <v>257</v>
      </c>
      <c r="B42" s="88" t="s">
        <v>245</v>
      </c>
      <c r="C42" s="88" t="s">
        <v>265</v>
      </c>
      <c r="D42" s="88" t="s">
        <v>258</v>
      </c>
      <c r="E42" s="88"/>
      <c r="F42" s="91" t="n">
        <f aca="false">F43+F44</f>
        <v>527100</v>
      </c>
      <c r="G42" s="91" t="n">
        <f aca="false">G43+G44</f>
        <v>575400</v>
      </c>
      <c r="H42" s="91" t="n">
        <f aca="false">H43+H44</f>
        <v>595700</v>
      </c>
      <c r="I42" s="85"/>
    </row>
    <row r="43" customFormat="false" ht="140.25" hidden="false" customHeight="true" outlineLevel="0" collapsed="false">
      <c r="A43" s="93" t="s">
        <v>248</v>
      </c>
      <c r="B43" s="88" t="s">
        <v>245</v>
      </c>
      <c r="C43" s="88" t="s">
        <v>265</v>
      </c>
      <c r="D43" s="88" t="s">
        <v>258</v>
      </c>
      <c r="E43" s="88" t="s">
        <v>249</v>
      </c>
      <c r="F43" s="97" t="n">
        <v>479660</v>
      </c>
      <c r="G43" s="97" t="n">
        <v>522829.4</v>
      </c>
      <c r="H43" s="97" t="n">
        <v>543742.58</v>
      </c>
      <c r="I43" s="85"/>
    </row>
    <row r="44" customFormat="false" ht="54.75" hidden="false" customHeight="true" outlineLevel="0" collapsed="false">
      <c r="A44" s="93" t="s">
        <v>253</v>
      </c>
      <c r="B44" s="88" t="s">
        <v>245</v>
      </c>
      <c r="C44" s="88" t="s">
        <v>265</v>
      </c>
      <c r="D44" s="88" t="s">
        <v>258</v>
      </c>
      <c r="E44" s="88" t="s">
        <v>254</v>
      </c>
      <c r="F44" s="97" t="n">
        <v>47440</v>
      </c>
      <c r="G44" s="97" t="n">
        <v>52570.6</v>
      </c>
      <c r="H44" s="97" t="n">
        <v>51957.42</v>
      </c>
      <c r="I44" s="85"/>
    </row>
    <row r="45" customFormat="false" ht="85.5" hidden="false" customHeight="true" outlineLevel="0" collapsed="false">
      <c r="A45" s="89" t="s">
        <v>192</v>
      </c>
      <c r="B45" s="90" t="s">
        <v>265</v>
      </c>
      <c r="C45" s="90" t="s">
        <v>244</v>
      </c>
      <c r="D45" s="90"/>
      <c r="E45" s="90"/>
      <c r="F45" s="91" t="n">
        <f aca="false">F46</f>
        <v>116000</v>
      </c>
      <c r="G45" s="91" t="n">
        <f aca="false">G46</f>
        <v>151800</v>
      </c>
      <c r="H45" s="91" t="n">
        <f aca="false">H46</f>
        <v>157900</v>
      </c>
      <c r="I45" s="85"/>
    </row>
    <row r="46" customFormat="false" ht="54.75" hidden="false" customHeight="true" outlineLevel="0" collapsed="false">
      <c r="A46" s="89" t="s">
        <v>194</v>
      </c>
      <c r="B46" s="90" t="s">
        <v>265</v>
      </c>
      <c r="C46" s="90" t="s">
        <v>266</v>
      </c>
      <c r="D46" s="90"/>
      <c r="E46" s="90"/>
      <c r="F46" s="91" t="n">
        <f aca="false">F47</f>
        <v>116000</v>
      </c>
      <c r="G46" s="91" t="n">
        <f aca="false">G47</f>
        <v>151800</v>
      </c>
      <c r="H46" s="91" t="n">
        <f aca="false">H47</f>
        <v>157900</v>
      </c>
      <c r="I46" s="85"/>
    </row>
    <row r="47" customFormat="false" ht="174" hidden="false" customHeight="true" outlineLevel="0" collapsed="false">
      <c r="A47" s="93" t="s">
        <v>251</v>
      </c>
      <c r="B47" s="88" t="s">
        <v>265</v>
      </c>
      <c r="C47" s="88" t="s">
        <v>266</v>
      </c>
      <c r="D47" s="99" t="s">
        <v>252</v>
      </c>
      <c r="E47" s="88"/>
      <c r="F47" s="91" t="n">
        <f aca="false">F48</f>
        <v>116000</v>
      </c>
      <c r="G47" s="91" t="n">
        <f aca="false">G48</f>
        <v>151800</v>
      </c>
      <c r="H47" s="91" t="n">
        <f aca="false">H48</f>
        <v>157900</v>
      </c>
      <c r="I47" s="85"/>
    </row>
    <row r="48" customFormat="false" ht="54.75" hidden="false" customHeight="true" outlineLevel="0" collapsed="false">
      <c r="A48" s="93" t="s">
        <v>253</v>
      </c>
      <c r="B48" s="88" t="s">
        <v>265</v>
      </c>
      <c r="C48" s="88" t="s">
        <v>266</v>
      </c>
      <c r="D48" s="99" t="s">
        <v>252</v>
      </c>
      <c r="E48" s="88" t="s">
        <v>254</v>
      </c>
      <c r="F48" s="97" t="n">
        <v>116000</v>
      </c>
      <c r="G48" s="97" t="n">
        <v>151800</v>
      </c>
      <c r="H48" s="97" t="n">
        <v>157900</v>
      </c>
      <c r="I48" s="85"/>
    </row>
    <row r="49" customFormat="false" ht="54.75" hidden="false" customHeight="true" outlineLevel="0" collapsed="false">
      <c r="A49" s="100" t="s">
        <v>196</v>
      </c>
      <c r="B49" s="90" t="s">
        <v>250</v>
      </c>
      <c r="C49" s="90" t="s">
        <v>244</v>
      </c>
      <c r="D49" s="101"/>
      <c r="E49" s="90"/>
      <c r="F49" s="91" t="n">
        <f aca="false">F50</f>
        <v>1214369.7</v>
      </c>
      <c r="G49" s="91" t="n">
        <f aca="false">G50</f>
        <v>683460</v>
      </c>
      <c r="H49" s="91" t="n">
        <f aca="false">H50</f>
        <v>945590</v>
      </c>
      <c r="I49" s="85"/>
    </row>
    <row r="50" customFormat="false" ht="54.75" hidden="false" customHeight="true" outlineLevel="0" collapsed="false">
      <c r="A50" s="89" t="s">
        <v>198</v>
      </c>
      <c r="B50" s="90" t="s">
        <v>250</v>
      </c>
      <c r="C50" s="90" t="s">
        <v>267</v>
      </c>
      <c r="D50" s="101"/>
      <c r="E50" s="90"/>
      <c r="F50" s="91" t="n">
        <f aca="false">F51</f>
        <v>1214369.7</v>
      </c>
      <c r="G50" s="91" t="n">
        <f aca="false">G51</f>
        <v>683460</v>
      </c>
      <c r="H50" s="91" t="n">
        <f aca="false">H51</f>
        <v>945590</v>
      </c>
      <c r="I50" s="85"/>
    </row>
    <row r="51" customFormat="false" ht="141.75" hidden="false" customHeight="true" outlineLevel="0" collapsed="false">
      <c r="A51" s="93" t="s">
        <v>268</v>
      </c>
      <c r="B51" s="88" t="s">
        <v>250</v>
      </c>
      <c r="C51" s="88" t="s">
        <v>267</v>
      </c>
      <c r="D51" s="88" t="s">
        <v>269</v>
      </c>
      <c r="E51" s="88"/>
      <c r="F51" s="91" t="n">
        <f aca="false">F52</f>
        <v>1214369.7</v>
      </c>
      <c r="G51" s="91" t="n">
        <f aca="false">G52+G54+G56</f>
        <v>683460</v>
      </c>
      <c r="H51" s="91" t="n">
        <f aca="false">H52+H54+H56</f>
        <v>945590</v>
      </c>
      <c r="I51" s="85"/>
    </row>
    <row r="52" customFormat="false" ht="54.75" hidden="false" customHeight="true" outlineLevel="0" collapsed="false">
      <c r="A52" s="93" t="s">
        <v>253</v>
      </c>
      <c r="B52" s="88" t="s">
        <v>250</v>
      </c>
      <c r="C52" s="88" t="s">
        <v>267</v>
      </c>
      <c r="D52" s="88" t="s">
        <v>269</v>
      </c>
      <c r="E52" s="88" t="s">
        <v>254</v>
      </c>
      <c r="F52" s="97" t="n">
        <v>1214369.7</v>
      </c>
      <c r="G52" s="97" t="n">
        <v>683460</v>
      </c>
      <c r="H52" s="97" t="n">
        <v>945590</v>
      </c>
      <c r="I52" s="85"/>
    </row>
    <row r="53" customFormat="false" ht="156" hidden="false" customHeight="true" outlineLevel="0" collapsed="false">
      <c r="A53" s="93" t="s">
        <v>268</v>
      </c>
      <c r="B53" s="88" t="s">
        <v>250</v>
      </c>
      <c r="C53" s="88" t="s">
        <v>267</v>
      </c>
      <c r="D53" s="88" t="s">
        <v>269</v>
      </c>
      <c r="E53" s="88"/>
      <c r="F53" s="91" t="n">
        <f aca="false">F54</f>
        <v>0</v>
      </c>
      <c r="G53" s="91" t="n">
        <f aca="false">G54</f>
        <v>0</v>
      </c>
      <c r="H53" s="91" t="n">
        <f aca="false">H54</f>
        <v>0</v>
      </c>
      <c r="I53" s="85"/>
    </row>
    <row r="54" customFormat="false" ht="54.75" hidden="false" customHeight="true" outlineLevel="0" collapsed="false">
      <c r="A54" s="93" t="s">
        <v>260</v>
      </c>
      <c r="B54" s="88" t="s">
        <v>250</v>
      </c>
      <c r="C54" s="88" t="s">
        <v>267</v>
      </c>
      <c r="D54" s="88" t="s">
        <v>269</v>
      </c>
      <c r="E54" s="88" t="s">
        <v>261</v>
      </c>
      <c r="F54" s="97" t="n">
        <v>0</v>
      </c>
      <c r="G54" s="97" t="n">
        <v>0</v>
      </c>
      <c r="H54" s="97" t="n">
        <v>0</v>
      </c>
      <c r="I54" s="85"/>
    </row>
    <row r="55" customFormat="false" ht="54.75" hidden="false" customHeight="true" outlineLevel="0" collapsed="false">
      <c r="A55" s="93" t="s">
        <v>257</v>
      </c>
      <c r="B55" s="88" t="s">
        <v>250</v>
      </c>
      <c r="C55" s="88" t="s">
        <v>267</v>
      </c>
      <c r="D55" s="88" t="s">
        <v>258</v>
      </c>
      <c r="E55" s="88"/>
      <c r="F55" s="91"/>
      <c r="G55" s="91" t="n">
        <f aca="false">G56</f>
        <v>0</v>
      </c>
      <c r="H55" s="91" t="n">
        <f aca="false">H56</f>
        <v>0</v>
      </c>
      <c r="I55" s="85"/>
    </row>
    <row r="56" customFormat="false" ht="54.75" hidden="false" customHeight="true" outlineLevel="0" collapsed="false">
      <c r="A56" s="93" t="s">
        <v>255</v>
      </c>
      <c r="B56" s="88" t="s">
        <v>250</v>
      </c>
      <c r="C56" s="88" t="s">
        <v>267</v>
      </c>
      <c r="D56" s="88" t="s">
        <v>258</v>
      </c>
      <c r="E56" s="88" t="s">
        <v>256</v>
      </c>
      <c r="F56" s="97" t="n">
        <v>0</v>
      </c>
      <c r="G56" s="97" t="n">
        <v>0</v>
      </c>
      <c r="H56" s="97" t="n">
        <v>0</v>
      </c>
      <c r="I56" s="85"/>
    </row>
    <row r="57" customFormat="false" ht="54.75" hidden="false" customHeight="true" outlineLevel="0" collapsed="false">
      <c r="A57" s="89" t="s">
        <v>200</v>
      </c>
      <c r="B57" s="90" t="s">
        <v>270</v>
      </c>
      <c r="C57" s="90" t="s">
        <v>244</v>
      </c>
      <c r="D57" s="90"/>
      <c r="E57" s="90"/>
      <c r="F57" s="91" t="n">
        <f aca="false">F58</f>
        <v>3280646.33</v>
      </c>
      <c r="G57" s="91" t="n">
        <f aca="false">G58</f>
        <v>3889700</v>
      </c>
      <c r="H57" s="91" t="n">
        <f aca="false">H58</f>
        <v>3561300</v>
      </c>
      <c r="I57" s="85"/>
    </row>
    <row r="58" customFormat="false" ht="54.75" hidden="false" customHeight="true" outlineLevel="0" collapsed="false">
      <c r="A58" s="102" t="s">
        <v>202</v>
      </c>
      <c r="B58" s="90" t="s">
        <v>271</v>
      </c>
      <c r="C58" s="90" t="s">
        <v>265</v>
      </c>
      <c r="D58" s="90"/>
      <c r="E58" s="90"/>
      <c r="F58" s="91" t="n">
        <f aca="false">F59+F61</f>
        <v>3280646.33</v>
      </c>
      <c r="G58" s="91" t="n">
        <f aca="false">G59+G61</f>
        <v>3889700</v>
      </c>
      <c r="H58" s="91" t="n">
        <f aca="false">H59+H61</f>
        <v>3561300</v>
      </c>
      <c r="I58" s="85"/>
    </row>
    <row r="59" customFormat="false" ht="173.25" hidden="false" customHeight="true" outlineLevel="0" collapsed="false">
      <c r="A59" s="93" t="s">
        <v>272</v>
      </c>
      <c r="B59" s="88" t="s">
        <v>271</v>
      </c>
      <c r="C59" s="88" t="s">
        <v>265</v>
      </c>
      <c r="D59" s="88" t="s">
        <v>252</v>
      </c>
      <c r="E59" s="88"/>
      <c r="F59" s="91" t="n">
        <f aca="false">F60</f>
        <v>3095334.33</v>
      </c>
      <c r="G59" s="91" t="n">
        <f aca="false">G60</f>
        <v>3889700</v>
      </c>
      <c r="H59" s="91" t="n">
        <f aca="false">H60</f>
        <v>3561300</v>
      </c>
      <c r="I59" s="85"/>
    </row>
    <row r="60" customFormat="false" ht="54.75" hidden="false" customHeight="true" outlineLevel="0" collapsed="false">
      <c r="A60" s="93" t="s">
        <v>253</v>
      </c>
      <c r="B60" s="88" t="s">
        <v>271</v>
      </c>
      <c r="C60" s="88" t="s">
        <v>265</v>
      </c>
      <c r="D60" s="88" t="s">
        <v>252</v>
      </c>
      <c r="E60" s="88" t="s">
        <v>254</v>
      </c>
      <c r="F60" s="97" t="n">
        <v>3095334.33</v>
      </c>
      <c r="G60" s="97" t="n">
        <v>3889700</v>
      </c>
      <c r="H60" s="97" t="n">
        <v>3561300</v>
      </c>
      <c r="I60" s="85"/>
    </row>
    <row r="61" customFormat="false" ht="79.5" hidden="false" customHeight="true" outlineLevel="0" collapsed="false">
      <c r="A61" s="96" t="s">
        <v>257</v>
      </c>
      <c r="B61" s="88" t="s">
        <v>271</v>
      </c>
      <c r="C61" s="88" t="s">
        <v>265</v>
      </c>
      <c r="D61" s="88" t="s">
        <v>258</v>
      </c>
      <c r="E61" s="88"/>
      <c r="F61" s="91" t="n">
        <f aca="false">F62+F63</f>
        <v>185312</v>
      </c>
      <c r="G61" s="91" t="n">
        <f aca="false">G62+G63</f>
        <v>0</v>
      </c>
      <c r="H61" s="91" t="n">
        <f aca="false">H62+H63</f>
        <v>0</v>
      </c>
      <c r="I61" s="85"/>
    </row>
    <row r="62" customFormat="false" ht="54.75" hidden="false" customHeight="true" outlineLevel="0" collapsed="false">
      <c r="A62" s="93" t="s">
        <v>253</v>
      </c>
      <c r="B62" s="88" t="s">
        <v>271</v>
      </c>
      <c r="C62" s="88" t="s">
        <v>265</v>
      </c>
      <c r="D62" s="88" t="s">
        <v>258</v>
      </c>
      <c r="E62" s="88" t="s">
        <v>254</v>
      </c>
      <c r="F62" s="97" t="n">
        <v>168312</v>
      </c>
      <c r="G62" s="97" t="n">
        <v>0</v>
      </c>
      <c r="H62" s="97" t="n">
        <v>0</v>
      </c>
      <c r="I62" s="85"/>
    </row>
    <row r="63" customFormat="false" ht="54.75" hidden="false" customHeight="true" outlineLevel="0" collapsed="false">
      <c r="A63" s="98" t="s">
        <v>255</v>
      </c>
      <c r="B63" s="88" t="s">
        <v>271</v>
      </c>
      <c r="C63" s="88" t="s">
        <v>265</v>
      </c>
      <c r="D63" s="88" t="s">
        <v>258</v>
      </c>
      <c r="E63" s="88" t="s">
        <v>256</v>
      </c>
      <c r="F63" s="97" t="n">
        <v>17000</v>
      </c>
      <c r="G63" s="97" t="n">
        <v>0</v>
      </c>
      <c r="H63" s="97" t="n">
        <v>0</v>
      </c>
      <c r="I63" s="85"/>
    </row>
    <row r="64" customFormat="false" ht="54.75" hidden="false" customHeight="true" outlineLevel="0" collapsed="false">
      <c r="A64" s="89" t="s">
        <v>204</v>
      </c>
      <c r="B64" s="90" t="s">
        <v>273</v>
      </c>
      <c r="C64" s="90" t="s">
        <v>244</v>
      </c>
      <c r="D64" s="101"/>
      <c r="E64" s="90"/>
      <c r="F64" s="91" t="n">
        <f aca="false">F65</f>
        <v>132500</v>
      </c>
      <c r="G64" s="91" t="n">
        <f aca="false">G65</f>
        <v>137800</v>
      </c>
      <c r="H64" s="91" t="n">
        <f aca="false">H65</f>
        <v>143300</v>
      </c>
      <c r="I64" s="85"/>
    </row>
    <row r="65" customFormat="false" ht="54.75" hidden="false" customHeight="true" outlineLevel="0" collapsed="false">
      <c r="A65" s="102" t="s">
        <v>208</v>
      </c>
      <c r="B65" s="90" t="s">
        <v>262</v>
      </c>
      <c r="C65" s="90" t="s">
        <v>262</v>
      </c>
      <c r="D65" s="90"/>
      <c r="E65" s="90"/>
      <c r="F65" s="91" t="n">
        <f aca="false">F66</f>
        <v>132500</v>
      </c>
      <c r="G65" s="91" t="n">
        <f aca="false">G66</f>
        <v>137800</v>
      </c>
      <c r="H65" s="91" t="n">
        <f aca="false">H66</f>
        <v>143300</v>
      </c>
      <c r="I65" s="85"/>
    </row>
    <row r="66" customFormat="false" ht="54.75" hidden="false" customHeight="true" outlineLevel="0" collapsed="false">
      <c r="A66" s="103" t="s">
        <v>251</v>
      </c>
      <c r="B66" s="88" t="s">
        <v>262</v>
      </c>
      <c r="C66" s="88" t="s">
        <v>262</v>
      </c>
      <c r="D66" s="88" t="s">
        <v>252</v>
      </c>
      <c r="E66" s="88"/>
      <c r="F66" s="91" t="n">
        <f aca="false">F68+F67</f>
        <v>132500</v>
      </c>
      <c r="G66" s="91" t="n">
        <f aca="false">G68</f>
        <v>137800</v>
      </c>
      <c r="H66" s="91" t="n">
        <f aca="false">H68+H67</f>
        <v>143300</v>
      </c>
      <c r="I66" s="85"/>
    </row>
    <row r="67" customFormat="false" ht="54.75" hidden="false" customHeight="true" outlineLevel="0" collapsed="false">
      <c r="A67" s="93" t="s">
        <v>248</v>
      </c>
      <c r="B67" s="88" t="s">
        <v>262</v>
      </c>
      <c r="C67" s="88" t="s">
        <v>262</v>
      </c>
      <c r="D67" s="88" t="s">
        <v>252</v>
      </c>
      <c r="E67" s="88" t="s">
        <v>249</v>
      </c>
      <c r="F67" s="97" t="n">
        <v>3000</v>
      </c>
      <c r="G67" s="97" t="n">
        <v>0</v>
      </c>
      <c r="H67" s="97" t="n">
        <v>0</v>
      </c>
      <c r="I67" s="85"/>
    </row>
    <row r="68" customFormat="false" ht="54.75" hidden="false" customHeight="true" outlineLevel="0" collapsed="false">
      <c r="A68" s="93" t="s">
        <v>253</v>
      </c>
      <c r="B68" s="88" t="s">
        <v>262</v>
      </c>
      <c r="C68" s="88" t="s">
        <v>262</v>
      </c>
      <c r="D68" s="88" t="s">
        <v>252</v>
      </c>
      <c r="E68" s="88" t="s">
        <v>254</v>
      </c>
      <c r="F68" s="97" t="n">
        <v>129500</v>
      </c>
      <c r="G68" s="97" t="n">
        <v>137800</v>
      </c>
      <c r="H68" s="97" t="n">
        <v>143300</v>
      </c>
      <c r="I68" s="85"/>
    </row>
    <row r="69" customFormat="false" ht="54.75" hidden="false" customHeight="true" outlineLevel="0" collapsed="false">
      <c r="A69" s="89" t="s">
        <v>210</v>
      </c>
      <c r="B69" s="90" t="s">
        <v>274</v>
      </c>
      <c r="C69" s="90" t="s">
        <v>244</v>
      </c>
      <c r="D69" s="90"/>
      <c r="E69" s="90"/>
      <c r="F69" s="91" t="n">
        <f aca="false">F70+F74</f>
        <v>6139584</v>
      </c>
      <c r="G69" s="91" t="n">
        <f aca="false">G70+G74</f>
        <v>0</v>
      </c>
      <c r="H69" s="91" t="n">
        <f aca="false">H70+H74</f>
        <v>0</v>
      </c>
      <c r="I69" s="85"/>
    </row>
    <row r="70" customFormat="false" ht="54.75" hidden="false" customHeight="true" outlineLevel="0" collapsed="false">
      <c r="A70" s="89" t="s">
        <v>275</v>
      </c>
      <c r="B70" s="90" t="s">
        <v>274</v>
      </c>
      <c r="C70" s="90" t="s">
        <v>243</v>
      </c>
      <c r="D70" s="90"/>
      <c r="E70" s="90"/>
      <c r="F70" s="91" t="n">
        <f aca="false">F71</f>
        <v>4776663</v>
      </c>
      <c r="G70" s="91" t="n">
        <f aca="false">G71</f>
        <v>0</v>
      </c>
      <c r="H70" s="91" t="n">
        <f aca="false">H71</f>
        <v>0</v>
      </c>
      <c r="I70" s="85"/>
    </row>
    <row r="71" customFormat="false" ht="54.75" hidden="false" customHeight="true" outlineLevel="0" collapsed="false">
      <c r="A71" s="103" t="s">
        <v>251</v>
      </c>
      <c r="B71" s="88" t="s">
        <v>274</v>
      </c>
      <c r="C71" s="88" t="s">
        <v>243</v>
      </c>
      <c r="D71" s="99" t="s">
        <v>252</v>
      </c>
      <c r="E71" s="88"/>
      <c r="F71" s="91" t="n">
        <f aca="false">F72+F73</f>
        <v>4776663</v>
      </c>
      <c r="G71" s="91" t="n">
        <f aca="false">G72+G73</f>
        <v>0</v>
      </c>
      <c r="H71" s="91" t="n">
        <f aca="false">H72+H73</f>
        <v>0</v>
      </c>
      <c r="I71" s="85"/>
    </row>
    <row r="72" customFormat="false" ht="54.75" hidden="false" customHeight="true" outlineLevel="0" collapsed="false">
      <c r="A72" s="93" t="s">
        <v>253</v>
      </c>
      <c r="B72" s="88" t="s">
        <v>274</v>
      </c>
      <c r="C72" s="88" t="s">
        <v>243</v>
      </c>
      <c r="D72" s="99" t="s">
        <v>252</v>
      </c>
      <c r="E72" s="88" t="s">
        <v>254</v>
      </c>
      <c r="F72" s="97" t="n">
        <v>1150000</v>
      </c>
      <c r="G72" s="97"/>
      <c r="H72" s="97"/>
      <c r="I72" s="85"/>
    </row>
    <row r="73" customFormat="false" ht="54.75" hidden="false" customHeight="true" outlineLevel="0" collapsed="false">
      <c r="A73" s="93" t="s">
        <v>260</v>
      </c>
      <c r="B73" s="88" t="s">
        <v>274</v>
      </c>
      <c r="C73" s="88" t="s">
        <v>243</v>
      </c>
      <c r="D73" s="99" t="s">
        <v>252</v>
      </c>
      <c r="E73" s="88" t="s">
        <v>261</v>
      </c>
      <c r="F73" s="97" t="n">
        <v>3626663</v>
      </c>
      <c r="G73" s="97"/>
      <c r="H73" s="97"/>
      <c r="I73" s="85"/>
    </row>
    <row r="74" customFormat="false" ht="54.75" hidden="false" customHeight="true" outlineLevel="0" collapsed="false">
      <c r="A74" s="104" t="s">
        <v>214</v>
      </c>
      <c r="B74" s="90" t="s">
        <v>274</v>
      </c>
      <c r="C74" s="90" t="s">
        <v>250</v>
      </c>
      <c r="D74" s="105"/>
      <c r="E74" s="90"/>
      <c r="F74" s="91" t="n">
        <f aca="false">F75</f>
        <v>1362921</v>
      </c>
      <c r="G74" s="91" t="n">
        <f aca="false">G75</f>
        <v>0</v>
      </c>
      <c r="H74" s="91" t="n">
        <f aca="false">H75</f>
        <v>0</v>
      </c>
      <c r="I74" s="85"/>
    </row>
    <row r="75" customFormat="false" ht="54.75" hidden="false" customHeight="true" outlineLevel="0" collapsed="false">
      <c r="A75" s="103" t="s">
        <v>251</v>
      </c>
      <c r="B75" s="88" t="s">
        <v>274</v>
      </c>
      <c r="C75" s="88" t="s">
        <v>250</v>
      </c>
      <c r="D75" s="99" t="s">
        <v>252</v>
      </c>
      <c r="E75" s="88"/>
      <c r="F75" s="91" t="n">
        <f aca="false">F76</f>
        <v>1362921</v>
      </c>
      <c r="G75" s="91" t="n">
        <f aca="false">G76</f>
        <v>0</v>
      </c>
      <c r="H75" s="91" t="n">
        <f aca="false">H76</f>
        <v>0</v>
      </c>
      <c r="I75" s="85"/>
    </row>
    <row r="76" customFormat="false" ht="54.75" hidden="false" customHeight="true" outlineLevel="0" collapsed="false">
      <c r="A76" s="93" t="s">
        <v>260</v>
      </c>
      <c r="B76" s="88" t="s">
        <v>274</v>
      </c>
      <c r="C76" s="88" t="s">
        <v>250</v>
      </c>
      <c r="D76" s="99" t="s">
        <v>252</v>
      </c>
      <c r="E76" s="88" t="s">
        <v>261</v>
      </c>
      <c r="F76" s="97" t="n">
        <v>1362921</v>
      </c>
      <c r="G76" s="97"/>
      <c r="H76" s="97"/>
      <c r="I76" s="85"/>
    </row>
    <row r="77" customFormat="false" ht="54.75" hidden="false" customHeight="true" outlineLevel="0" collapsed="false">
      <c r="A77" s="89" t="s">
        <v>216</v>
      </c>
      <c r="B77" s="90" t="s">
        <v>266</v>
      </c>
      <c r="C77" s="90" t="s">
        <v>244</v>
      </c>
      <c r="D77" s="90"/>
      <c r="E77" s="90"/>
      <c r="F77" s="91" t="n">
        <f aca="false">F80+F81</f>
        <v>6000</v>
      </c>
      <c r="G77" s="91" t="n">
        <f aca="false">G80</f>
        <v>0</v>
      </c>
      <c r="H77" s="91" t="n">
        <f aca="false">H80</f>
        <v>0</v>
      </c>
      <c r="I77" s="85"/>
    </row>
    <row r="78" customFormat="false" ht="54.75" hidden="false" customHeight="true" outlineLevel="0" collapsed="false">
      <c r="A78" s="89" t="s">
        <v>218</v>
      </c>
      <c r="B78" s="90" t="s">
        <v>266</v>
      </c>
      <c r="C78" s="90" t="s">
        <v>243</v>
      </c>
      <c r="D78" s="90"/>
      <c r="E78" s="90"/>
      <c r="F78" s="91" t="n">
        <f aca="false">F80</f>
        <v>6000</v>
      </c>
      <c r="G78" s="91" t="n">
        <f aca="false">G79</f>
        <v>0</v>
      </c>
      <c r="H78" s="91" t="n">
        <f aca="false">H79</f>
        <v>0</v>
      </c>
      <c r="I78" s="85"/>
    </row>
    <row r="79" customFormat="false" ht="54.75" hidden="false" customHeight="true" outlineLevel="0" collapsed="false">
      <c r="A79" s="96" t="s">
        <v>257</v>
      </c>
      <c r="B79" s="88" t="s">
        <v>266</v>
      </c>
      <c r="C79" s="88" t="s">
        <v>243</v>
      </c>
      <c r="D79" s="106" t="n">
        <v>990</v>
      </c>
      <c r="E79" s="88"/>
      <c r="F79" s="91" t="n">
        <f aca="false">F81</f>
        <v>0</v>
      </c>
      <c r="G79" s="91" t="n">
        <f aca="false">G81</f>
        <v>0</v>
      </c>
      <c r="H79" s="91" t="n">
        <f aca="false">H81</f>
        <v>0</v>
      </c>
      <c r="I79" s="85"/>
    </row>
    <row r="80" customFormat="false" ht="54.75" hidden="false" customHeight="true" outlineLevel="0" collapsed="false">
      <c r="A80" s="96"/>
      <c r="B80" s="88" t="s">
        <v>266</v>
      </c>
      <c r="C80" s="88" t="s">
        <v>243</v>
      </c>
      <c r="D80" s="106" t="n">
        <v>990</v>
      </c>
      <c r="E80" s="88" t="s">
        <v>276</v>
      </c>
      <c r="F80" s="97" t="n">
        <v>6000</v>
      </c>
      <c r="G80" s="97" t="n">
        <v>0</v>
      </c>
      <c r="H80" s="97" t="n">
        <v>0</v>
      </c>
      <c r="I80" s="85"/>
    </row>
    <row r="81" customFormat="false" ht="54.75" hidden="false" customHeight="true" outlineLevel="0" collapsed="false">
      <c r="A81" s="93" t="s">
        <v>277</v>
      </c>
      <c r="B81" s="88" t="s">
        <v>266</v>
      </c>
      <c r="C81" s="88" t="s">
        <v>250</v>
      </c>
      <c r="D81" s="106" t="n">
        <v>990</v>
      </c>
      <c r="E81" s="88" t="s">
        <v>261</v>
      </c>
      <c r="F81" s="97" t="n">
        <v>0</v>
      </c>
      <c r="G81" s="97" t="n">
        <v>0</v>
      </c>
      <c r="H81" s="97" t="n">
        <v>0</v>
      </c>
      <c r="I81" s="85"/>
    </row>
    <row r="82" customFormat="false" ht="54.75" hidden="false" customHeight="true" outlineLevel="0" collapsed="false">
      <c r="A82" s="89" t="s">
        <v>222</v>
      </c>
      <c r="B82" s="90" t="s">
        <v>263</v>
      </c>
      <c r="C82" s="90" t="s">
        <v>244</v>
      </c>
      <c r="D82" s="90"/>
      <c r="E82" s="90"/>
      <c r="F82" s="91" t="n">
        <f aca="false">F83</f>
        <v>217000</v>
      </c>
      <c r="G82" s="91" t="n">
        <f aca="false">G83</f>
        <v>231000</v>
      </c>
      <c r="H82" s="91" t="n">
        <f aca="false">H83</f>
        <v>244400</v>
      </c>
      <c r="I82" s="85"/>
    </row>
    <row r="83" customFormat="false" ht="54.75" hidden="false" customHeight="true" outlineLevel="0" collapsed="false">
      <c r="A83" s="92" t="s">
        <v>224</v>
      </c>
      <c r="B83" s="90" t="s">
        <v>263</v>
      </c>
      <c r="C83" s="90" t="s">
        <v>245</v>
      </c>
      <c r="D83" s="90"/>
      <c r="E83" s="90"/>
      <c r="F83" s="91" t="n">
        <f aca="false">F84+F87</f>
        <v>217000</v>
      </c>
      <c r="G83" s="91" t="n">
        <f aca="false">G84+G87</f>
        <v>231000</v>
      </c>
      <c r="H83" s="91" t="n">
        <f aca="false">H84+H87</f>
        <v>244400</v>
      </c>
      <c r="I83" s="85"/>
    </row>
    <row r="84" customFormat="false" ht="186" hidden="false" customHeight="true" outlineLevel="0" collapsed="false">
      <c r="A84" s="103" t="s">
        <v>251</v>
      </c>
      <c r="B84" s="88" t="s">
        <v>263</v>
      </c>
      <c r="C84" s="88" t="s">
        <v>245</v>
      </c>
      <c r="D84" s="99" t="s">
        <v>252</v>
      </c>
      <c r="E84" s="88"/>
      <c r="F84" s="91" t="n">
        <f aca="false">F86+F85</f>
        <v>196000</v>
      </c>
      <c r="G84" s="91" t="n">
        <f aca="false">G86+G85</f>
        <v>231000</v>
      </c>
      <c r="H84" s="91" t="n">
        <f aca="false">H86+H85</f>
        <v>244400</v>
      </c>
      <c r="I84" s="85"/>
    </row>
    <row r="85" customFormat="false" ht="166.5" hidden="false" customHeight="true" outlineLevel="0" collapsed="false">
      <c r="A85" s="93" t="s">
        <v>248</v>
      </c>
      <c r="B85" s="88" t="s">
        <v>263</v>
      </c>
      <c r="C85" s="88" t="s">
        <v>245</v>
      </c>
      <c r="D85" s="99" t="s">
        <v>252</v>
      </c>
      <c r="E85" s="88" t="s">
        <v>249</v>
      </c>
      <c r="F85" s="97" t="n">
        <v>70000</v>
      </c>
      <c r="G85" s="97" t="n">
        <v>96000</v>
      </c>
      <c r="H85" s="97" t="n">
        <v>100000</v>
      </c>
      <c r="I85" s="85"/>
    </row>
    <row r="86" customFormat="false" ht="54.75" hidden="false" customHeight="true" outlineLevel="0" collapsed="false">
      <c r="A86" s="93" t="s">
        <v>253</v>
      </c>
      <c r="B86" s="88" t="s">
        <v>263</v>
      </c>
      <c r="C86" s="88" t="s">
        <v>245</v>
      </c>
      <c r="D86" s="99" t="s">
        <v>252</v>
      </c>
      <c r="E86" s="88" t="s">
        <v>254</v>
      </c>
      <c r="F86" s="97" t="n">
        <v>126000</v>
      </c>
      <c r="G86" s="97" t="n">
        <v>135000</v>
      </c>
      <c r="H86" s="97" t="n">
        <v>144400</v>
      </c>
      <c r="I86" s="85"/>
    </row>
    <row r="87" customFormat="false" ht="54.75" hidden="false" customHeight="true" outlineLevel="0" collapsed="false">
      <c r="A87" s="96" t="s">
        <v>257</v>
      </c>
      <c r="B87" s="88" t="s">
        <v>263</v>
      </c>
      <c r="C87" s="88" t="s">
        <v>245</v>
      </c>
      <c r="D87" s="106" t="n">
        <v>990</v>
      </c>
      <c r="E87" s="88"/>
      <c r="F87" s="91" t="n">
        <f aca="false">F88</f>
        <v>21000</v>
      </c>
      <c r="G87" s="91" t="n">
        <f aca="false">G88</f>
        <v>0</v>
      </c>
      <c r="H87" s="91" t="n">
        <f aca="false">H88</f>
        <v>0</v>
      </c>
      <c r="I87" s="85"/>
    </row>
    <row r="88" customFormat="false" ht="54.75" hidden="false" customHeight="true" outlineLevel="0" collapsed="false">
      <c r="A88" s="98" t="s">
        <v>255</v>
      </c>
      <c r="B88" s="88" t="s">
        <v>263</v>
      </c>
      <c r="C88" s="88" t="s">
        <v>245</v>
      </c>
      <c r="D88" s="106" t="n">
        <v>990</v>
      </c>
      <c r="E88" s="88" t="s">
        <v>256</v>
      </c>
      <c r="F88" s="97" t="n">
        <v>21000</v>
      </c>
      <c r="G88" s="97" t="n">
        <v>0</v>
      </c>
      <c r="H88" s="97" t="n">
        <v>0</v>
      </c>
      <c r="I88" s="85"/>
    </row>
    <row r="89" customFormat="false" ht="54.75" hidden="false" customHeight="true" outlineLevel="0" collapsed="false">
      <c r="A89" s="89" t="s">
        <v>226</v>
      </c>
      <c r="B89" s="90" t="s">
        <v>278</v>
      </c>
      <c r="C89" s="90" t="s">
        <v>244</v>
      </c>
      <c r="D89" s="90"/>
      <c r="E89" s="90"/>
      <c r="F89" s="91" t="n">
        <f aca="false">F91</f>
        <v>150000</v>
      </c>
      <c r="G89" s="91" t="n">
        <f aca="false">G91</f>
        <v>0</v>
      </c>
      <c r="H89" s="91" t="n">
        <f aca="false">H91</f>
        <v>0</v>
      </c>
      <c r="I89" s="85"/>
    </row>
    <row r="90" customFormat="false" ht="54.75" hidden="false" customHeight="true" outlineLevel="0" collapsed="false">
      <c r="A90" s="89" t="s">
        <v>228</v>
      </c>
      <c r="B90" s="90" t="s">
        <v>278</v>
      </c>
      <c r="C90" s="90" t="s">
        <v>250</v>
      </c>
      <c r="D90" s="90"/>
      <c r="E90" s="90"/>
      <c r="F90" s="91" t="n">
        <f aca="false">F91</f>
        <v>150000</v>
      </c>
      <c r="G90" s="91" t="n">
        <f aca="false">G91</f>
        <v>0</v>
      </c>
      <c r="H90" s="91" t="n">
        <f aca="false">H91</f>
        <v>0</v>
      </c>
      <c r="I90" s="85"/>
    </row>
    <row r="91" customFormat="false" ht="54.75" hidden="false" customHeight="true" outlineLevel="0" collapsed="false">
      <c r="A91" s="96" t="s">
        <v>257</v>
      </c>
      <c r="B91" s="88" t="s">
        <v>278</v>
      </c>
      <c r="C91" s="88" t="s">
        <v>250</v>
      </c>
      <c r="D91" s="106" t="n">
        <v>990</v>
      </c>
      <c r="E91" s="88"/>
      <c r="F91" s="91" t="n">
        <f aca="false">SUM(F92)</f>
        <v>150000</v>
      </c>
      <c r="G91" s="91" t="n">
        <f aca="false">SUM(G92)</f>
        <v>0</v>
      </c>
      <c r="H91" s="91" t="n">
        <f aca="false">SUM(H92)</f>
        <v>0</v>
      </c>
      <c r="I91" s="85"/>
    </row>
    <row r="92" customFormat="false" ht="54.75" hidden="false" customHeight="true" outlineLevel="0" collapsed="false">
      <c r="A92" s="93" t="s">
        <v>253</v>
      </c>
      <c r="B92" s="88" t="s">
        <v>278</v>
      </c>
      <c r="C92" s="88" t="s">
        <v>250</v>
      </c>
      <c r="D92" s="106" t="n">
        <v>990</v>
      </c>
      <c r="E92" s="88" t="s">
        <v>254</v>
      </c>
      <c r="F92" s="97" t="n">
        <v>150000</v>
      </c>
      <c r="G92" s="97" t="n">
        <v>0</v>
      </c>
      <c r="H92" s="97" t="n">
        <v>0</v>
      </c>
      <c r="I92" s="85"/>
    </row>
    <row r="93" customFormat="false" ht="54.75" hidden="false" customHeight="true" outlineLevel="0" collapsed="false">
      <c r="A93" s="107" t="s">
        <v>229</v>
      </c>
      <c r="B93" s="108"/>
      <c r="C93" s="108"/>
      <c r="D93" s="108"/>
      <c r="E93" s="108"/>
      <c r="F93" s="109" t="n">
        <f aca="false">F13+F40+F45+F49+F57+F64+F69+F77+F82+F89</f>
        <v>16482954.03</v>
      </c>
      <c r="G93" s="109" t="n">
        <f aca="false">G13+G40+G45+G49+G57+G64+G69+G77+G82+G89</f>
        <v>14775551</v>
      </c>
      <c r="H93" s="109" t="n">
        <f aca="false">H13+H40+H45+H49+H57+H64+H69+H77+H82+H89</f>
        <v>15495549</v>
      </c>
      <c r="I93" s="85"/>
    </row>
  </sheetData>
  <mergeCells count="5">
    <mergeCell ref="A1:H1"/>
    <mergeCell ref="A2:H2"/>
    <mergeCell ref="A3:H3"/>
    <mergeCell ref="A6:H6"/>
    <mergeCell ref="A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5.99"/>
    <col collapsed="false" customWidth="true" hidden="false" outlineLevel="0" max="3" min="3" style="0" width="16.43"/>
    <col collapsed="false" customWidth="true" hidden="false" outlineLevel="0" max="4" min="4" style="0" width="15.1"/>
    <col collapsed="false" customWidth="true" hidden="false" outlineLevel="0" max="5" min="5" style="0" width="15.87"/>
  </cols>
  <sheetData>
    <row r="1" customFormat="false" ht="14.4" hidden="false" customHeight="false" outlineLevel="0" collapsed="false">
      <c r="A1" s="110"/>
      <c r="B1" s="110"/>
      <c r="C1" s="110"/>
      <c r="D1" s="111" t="s">
        <v>279</v>
      </c>
      <c r="E1" s="111"/>
    </row>
    <row r="2" customFormat="false" ht="15.6" hidden="false" customHeight="false" outlineLevel="0" collapsed="false">
      <c r="A2" s="112"/>
      <c r="B2" s="112"/>
      <c r="C2" s="110"/>
      <c r="D2" s="111" t="s">
        <v>280</v>
      </c>
      <c r="E2" s="111"/>
    </row>
    <row r="3" customFormat="false" ht="15.6" hidden="false" customHeight="false" outlineLevel="0" collapsed="false">
      <c r="A3" s="112"/>
      <c r="B3" s="112"/>
      <c r="C3" s="110"/>
      <c r="D3" s="113"/>
      <c r="E3" s="113" t="s">
        <v>3</v>
      </c>
    </row>
    <row r="4" customFormat="false" ht="15.6" hidden="false" customHeight="false" outlineLevel="0" collapsed="false">
      <c r="A4" s="112"/>
      <c r="B4" s="112"/>
      <c r="C4" s="110"/>
      <c r="D4" s="113"/>
      <c r="E4" s="113" t="s">
        <v>4</v>
      </c>
    </row>
    <row r="5" customFormat="false" ht="14.4" hidden="false" customHeight="false" outlineLevel="0" collapsed="false">
      <c r="A5" s="113"/>
      <c r="B5" s="113"/>
      <c r="C5" s="111" t="s">
        <v>281</v>
      </c>
      <c r="D5" s="111"/>
      <c r="E5" s="111"/>
    </row>
    <row r="6" customFormat="false" ht="14.4" hidden="false" customHeight="false" outlineLevel="0" collapsed="false">
      <c r="A6" s="113"/>
      <c r="B6" s="114"/>
      <c r="C6" s="111"/>
      <c r="D6" s="111"/>
      <c r="E6" s="110"/>
    </row>
    <row r="7" customFormat="false" ht="14.4" hidden="false" customHeight="true" outlineLevel="0" collapsed="false">
      <c r="A7" s="115" t="s">
        <v>282</v>
      </c>
      <c r="B7" s="115"/>
      <c r="C7" s="115"/>
      <c r="D7" s="115"/>
      <c r="E7" s="110"/>
    </row>
    <row r="8" customFormat="false" ht="14.4" hidden="false" customHeight="false" outlineLevel="0" collapsed="false">
      <c r="A8" s="115"/>
      <c r="B8" s="115"/>
      <c r="C8" s="115"/>
      <c r="D8" s="115"/>
      <c r="E8" s="110"/>
    </row>
    <row r="9" customFormat="false" ht="14.4" hidden="false" customHeight="false" outlineLevel="0" collapsed="false">
      <c r="A9" s="115"/>
      <c r="B9" s="115"/>
      <c r="C9" s="115"/>
      <c r="D9" s="115"/>
      <c r="E9" s="110"/>
    </row>
    <row r="10" customFormat="false" ht="90.75" hidden="false" customHeight="true" outlineLevel="0" collapsed="false">
      <c r="A10" s="115"/>
      <c r="B10" s="115"/>
      <c r="C10" s="115"/>
      <c r="D10" s="115"/>
      <c r="E10" s="110" t="s">
        <v>283</v>
      </c>
    </row>
    <row r="11" customFormat="false" ht="26.4" hidden="false" customHeight="false" outlineLevel="0" collapsed="false">
      <c r="A11" s="116" t="s">
        <v>284</v>
      </c>
      <c r="B11" s="117" t="s">
        <v>285</v>
      </c>
      <c r="C11" s="117" t="s">
        <v>236</v>
      </c>
      <c r="D11" s="117" t="s">
        <v>237</v>
      </c>
      <c r="E11" s="118" t="s">
        <v>238</v>
      </c>
    </row>
    <row r="12" customFormat="false" ht="15" hidden="false" customHeight="false" outlineLevel="0" collapsed="false">
      <c r="A12" s="119" t="n">
        <v>1</v>
      </c>
      <c r="B12" s="120" t="n">
        <v>2</v>
      </c>
      <c r="C12" s="121" t="s">
        <v>286</v>
      </c>
      <c r="D12" s="121" t="s">
        <v>287</v>
      </c>
      <c r="E12" s="122" t="n">
        <v>5</v>
      </c>
    </row>
    <row r="13" customFormat="false" ht="87.75" hidden="false" customHeight="true" outlineLevel="0" collapsed="false">
      <c r="A13" s="123" t="s">
        <v>288</v>
      </c>
      <c r="B13" s="124" t="s">
        <v>269</v>
      </c>
      <c r="C13" s="125" t="n">
        <v>1214369.7</v>
      </c>
      <c r="D13" s="125" t="n">
        <v>683460</v>
      </c>
      <c r="E13" s="126" t="n">
        <v>945590</v>
      </c>
    </row>
    <row r="14" customFormat="false" ht="119.25" hidden="false" customHeight="true" outlineLevel="0" collapsed="false">
      <c r="A14" s="127" t="s">
        <v>289</v>
      </c>
      <c r="B14" s="128" t="s">
        <v>252</v>
      </c>
      <c r="C14" s="129" t="n">
        <v>9680418.33</v>
      </c>
      <c r="D14" s="129" t="n">
        <v>4410.3</v>
      </c>
      <c r="E14" s="130" t="n">
        <v>4106.9</v>
      </c>
    </row>
    <row r="15" customFormat="false" ht="15" hidden="false" customHeight="false" outlineLevel="0" collapsed="false">
      <c r="A15" s="131" t="s">
        <v>290</v>
      </c>
      <c r="B15" s="132"/>
      <c r="C15" s="133" t="n">
        <f aca="false">SUM(C13:C14)</f>
        <v>10894788.03</v>
      </c>
      <c r="D15" s="133" t="n">
        <f aca="false">SUM(D13:D14)</f>
        <v>687870.3</v>
      </c>
      <c r="E15" s="134" t="n">
        <f aca="false">SUM(E13:E14)</f>
        <v>949696.9</v>
      </c>
    </row>
    <row r="16" customFormat="false" ht="18" hidden="false" customHeight="false" outlineLevel="0" collapsed="false">
      <c r="A16" s="135"/>
      <c r="B16" s="135"/>
      <c r="C16" s="135"/>
      <c r="D16" s="135"/>
      <c r="E16" s="135"/>
    </row>
    <row r="17" customFormat="false" ht="18" hidden="false" customHeight="false" outlineLevel="0" collapsed="false">
      <c r="A17" s="135"/>
      <c r="B17" s="135"/>
      <c r="C17" s="135"/>
      <c r="D17" s="135"/>
      <c r="E17" s="135"/>
    </row>
  </sheetData>
  <mergeCells count="5">
    <mergeCell ref="D1:E1"/>
    <mergeCell ref="D2:E2"/>
    <mergeCell ref="C5:E5"/>
    <mergeCell ref="C6:D6"/>
    <mergeCell ref="A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3.66"/>
  </cols>
  <sheetData>
    <row r="1" customFormat="false" ht="16.8" hidden="false" customHeight="false" outlineLevel="0" collapsed="false">
      <c r="A1" s="136"/>
      <c r="B1" s="137" t="s">
        <v>291</v>
      </c>
      <c r="C1" s="138"/>
      <c r="D1" s="138"/>
    </row>
    <row r="2" customFormat="false" ht="16.8" hidden="false" customHeight="false" outlineLevel="0" collapsed="false">
      <c r="A2" s="136"/>
      <c r="B2" s="139" t="s">
        <v>1</v>
      </c>
      <c r="C2" s="140"/>
      <c r="D2" s="140"/>
    </row>
    <row r="3" customFormat="false" ht="16.8" hidden="false" customHeight="false" outlineLevel="0" collapsed="false">
      <c r="A3" s="136"/>
      <c r="B3" s="137" t="s">
        <v>2</v>
      </c>
      <c r="C3" s="138"/>
      <c r="D3" s="138"/>
    </row>
    <row r="4" customFormat="false" ht="16.8" hidden="false" customHeight="false" outlineLevel="0" collapsed="false">
      <c r="A4" s="136"/>
      <c r="B4" s="137" t="s">
        <v>3</v>
      </c>
      <c r="C4" s="138"/>
      <c r="D4" s="138"/>
    </row>
    <row r="5" customFormat="false" ht="16.8" hidden="false" customHeight="false" outlineLevel="0" collapsed="false">
      <c r="A5" s="136"/>
      <c r="B5" s="137" t="s">
        <v>4</v>
      </c>
      <c r="C5" s="138"/>
      <c r="D5" s="138"/>
    </row>
    <row r="6" customFormat="false" ht="16.8" hidden="false" customHeight="false" outlineLevel="0" collapsed="false">
      <c r="A6" s="136"/>
      <c r="B6" s="137" t="s">
        <v>292</v>
      </c>
      <c r="C6" s="136"/>
      <c r="D6" s="136"/>
    </row>
    <row r="7" customFormat="false" ht="16.8" hidden="false" customHeight="false" outlineLevel="0" collapsed="false">
      <c r="A7" s="136"/>
      <c r="B7" s="141"/>
      <c r="C7" s="136"/>
      <c r="D7" s="136"/>
    </row>
    <row r="8" customFormat="false" ht="16.8" hidden="false" customHeight="false" outlineLevel="0" collapsed="false">
      <c r="A8" s="136"/>
      <c r="B8" s="141"/>
      <c r="C8" s="136"/>
      <c r="D8" s="136"/>
    </row>
    <row r="9" customFormat="false" ht="16.8" hidden="false" customHeight="false" outlineLevel="0" collapsed="false">
      <c r="A9" s="142" t="s">
        <v>293</v>
      </c>
      <c r="B9" s="141"/>
      <c r="C9" s="136"/>
      <c r="D9" s="136"/>
    </row>
    <row r="10" customFormat="false" ht="16.8" hidden="false" customHeight="false" outlineLevel="0" collapsed="false">
      <c r="A10" s="142" t="s">
        <v>294</v>
      </c>
      <c r="B10" s="141"/>
      <c r="C10" s="136"/>
      <c r="D10" s="136"/>
    </row>
    <row r="11" customFormat="false" ht="22.5" hidden="false" customHeight="true" outlineLevel="0" collapsed="false">
      <c r="A11" s="142"/>
      <c r="B11" s="143"/>
      <c r="C11" s="136"/>
      <c r="D11" s="136"/>
    </row>
    <row r="12" customFormat="false" ht="47.4" hidden="false" customHeight="false" outlineLevel="0" collapsed="false">
      <c r="A12" s="142" t="s">
        <v>295</v>
      </c>
      <c r="B12" s="143" t="s">
        <v>296</v>
      </c>
      <c r="C12" s="136"/>
      <c r="D12" s="136"/>
    </row>
    <row r="13" customFormat="false" ht="16.8" hidden="false" customHeight="false" outlineLevel="0" collapsed="false">
      <c r="A13" s="142"/>
      <c r="B13" s="144" t="s">
        <v>297</v>
      </c>
      <c r="C13" s="136"/>
      <c r="D13" s="136"/>
    </row>
    <row r="14" customFormat="false" ht="16.8" hidden="false" customHeight="false" outlineLevel="0" collapsed="false">
      <c r="A14" s="142"/>
      <c r="B14" s="141"/>
      <c r="C14" s="136"/>
      <c r="D14" s="136"/>
    </row>
    <row r="15" customFormat="false" ht="16.8" hidden="false" customHeight="false" outlineLevel="0" collapsed="false">
      <c r="A15" s="142"/>
      <c r="B15" s="141"/>
      <c r="C15" s="136"/>
      <c r="D15" s="136"/>
    </row>
    <row r="16" customFormat="false" ht="16.8" hidden="false" customHeight="false" outlineLevel="0" collapsed="false">
      <c r="A16" s="142"/>
      <c r="B16" s="141"/>
      <c r="C16" s="136"/>
      <c r="D16" s="136"/>
    </row>
    <row r="17" customFormat="false" ht="16.8" hidden="false" customHeight="false" outlineLevel="0" collapsed="false">
      <c r="A17" s="145" t="s">
        <v>171</v>
      </c>
      <c r="B17" s="141"/>
      <c r="C17" s="136"/>
      <c r="D17" s="136"/>
    </row>
    <row r="18" customFormat="false" ht="16.8" hidden="false" customHeight="false" outlineLevel="0" collapsed="false">
      <c r="A18" s="145" t="n">
        <v>1</v>
      </c>
      <c r="B18" s="145" t="s">
        <v>172</v>
      </c>
      <c r="C18" s="136"/>
      <c r="D18" s="136"/>
    </row>
    <row r="19" customFormat="false" ht="67.95" hidden="false" customHeight="true" outlineLevel="0" collapsed="false">
      <c r="A19" s="145" t="n">
        <v>948</v>
      </c>
      <c r="B19" s="146" t="s">
        <v>298</v>
      </c>
      <c r="C19" s="136"/>
      <c r="D19" s="136"/>
    </row>
    <row r="20" customFormat="false" ht="87.6" hidden="false" customHeight="true" outlineLevel="0" collapsed="false">
      <c r="A20" s="145" t="n">
        <v>958</v>
      </c>
      <c r="B20" s="146" t="s">
        <v>299</v>
      </c>
      <c r="C20" s="136"/>
      <c r="D20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6.43"/>
    <col collapsed="false" customWidth="true" hidden="false" outlineLevel="0" max="3" min="3" style="0" width="5.99"/>
    <col collapsed="false" customWidth="true" hidden="false" outlineLevel="0" max="4" min="4" style="0" width="3.76"/>
    <col collapsed="false" customWidth="true" hidden="false" outlineLevel="0" max="5" min="5" style="0" width="5.66"/>
    <col collapsed="false" customWidth="true" hidden="false" outlineLevel="0" max="6" min="6" style="0" width="12.43"/>
    <col collapsed="false" customWidth="true" hidden="false" outlineLevel="0" max="7" min="7" style="0" width="11.77"/>
    <col collapsed="false" customWidth="true" hidden="false" outlineLevel="0" max="8" min="8" style="0" width="11.1"/>
  </cols>
  <sheetData>
    <row r="1" customFormat="false" ht="14.4" hidden="false" customHeight="false" outlineLevel="0" collapsed="false">
      <c r="A1" s="48" t="s">
        <v>300</v>
      </c>
      <c r="B1" s="48"/>
      <c r="C1" s="48"/>
      <c r="D1" s="48"/>
      <c r="E1" s="48"/>
      <c r="F1" s="48"/>
      <c r="G1" s="48"/>
      <c r="H1" s="48"/>
    </row>
    <row r="2" customFormat="false" ht="14.4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</row>
    <row r="3" customFormat="false" ht="14.4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</row>
    <row r="4" customFormat="false" ht="14.4" hidden="false" customHeight="false" outlineLevel="0" collapsed="false">
      <c r="A4" s="50"/>
      <c r="B4" s="50"/>
      <c r="C4" s="50"/>
      <c r="D4" s="50"/>
      <c r="E4" s="50"/>
      <c r="F4" s="50"/>
      <c r="G4" s="50"/>
      <c r="H4" s="50" t="s">
        <v>3</v>
      </c>
    </row>
    <row r="5" customFormat="false" ht="14.4" hidden="false" customHeight="false" outlineLevel="0" collapsed="false">
      <c r="A5" s="50"/>
      <c r="B5" s="50"/>
      <c r="C5" s="50"/>
      <c r="D5" s="50"/>
      <c r="E5" s="50"/>
      <c r="F5" s="50"/>
      <c r="G5" s="50"/>
      <c r="H5" s="50" t="s">
        <v>4</v>
      </c>
    </row>
    <row r="6" customFormat="false" ht="14.4" hidden="false" customHeight="false" outlineLevel="0" collapsed="false">
      <c r="A6" s="48" t="s">
        <v>5</v>
      </c>
      <c r="B6" s="48"/>
      <c r="C6" s="48"/>
      <c r="D6" s="48"/>
      <c r="E6" s="48"/>
      <c r="F6" s="48"/>
      <c r="G6" s="48"/>
      <c r="H6" s="48"/>
    </row>
    <row r="7" customFormat="false" ht="14.4" hidden="false" customHeight="true" outlineLevel="0" collapsed="false">
      <c r="A7" s="147" t="s">
        <v>301</v>
      </c>
      <c r="B7" s="147"/>
      <c r="C7" s="147"/>
      <c r="D7" s="147"/>
      <c r="E7" s="147"/>
      <c r="F7" s="147"/>
      <c r="G7" s="147"/>
      <c r="H7" s="148"/>
    </row>
    <row r="8" customFormat="false" ht="14.4" hidden="false" customHeight="false" outlineLevel="0" collapsed="false">
      <c r="A8" s="147"/>
      <c r="B8" s="147"/>
      <c r="C8" s="147"/>
      <c r="D8" s="147"/>
      <c r="E8" s="147"/>
      <c r="F8" s="147"/>
      <c r="G8" s="147"/>
      <c r="H8" s="149"/>
    </row>
    <row r="9" customFormat="false" ht="14.4" hidden="false" customHeight="false" outlineLevel="0" collapsed="false">
      <c r="A9" s="147"/>
      <c r="B9" s="147"/>
      <c r="C9" s="147"/>
      <c r="D9" s="147"/>
      <c r="E9" s="147"/>
      <c r="F9" s="147"/>
      <c r="G9" s="147"/>
      <c r="H9" s="150"/>
    </row>
    <row r="10" customFormat="false" ht="59.4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51" t="s">
        <v>170</v>
      </c>
    </row>
    <row r="11" customFormat="false" ht="248.4" hidden="false" customHeight="false" outlineLevel="0" collapsed="false">
      <c r="A11" s="86" t="s">
        <v>172</v>
      </c>
      <c r="B11" s="86" t="s">
        <v>232</v>
      </c>
      <c r="C11" s="86" t="s">
        <v>233</v>
      </c>
      <c r="D11" s="86" t="s">
        <v>234</v>
      </c>
      <c r="E11" s="86" t="s">
        <v>235</v>
      </c>
      <c r="F11" s="86" t="s">
        <v>236</v>
      </c>
      <c r="G11" s="86" t="s">
        <v>237</v>
      </c>
      <c r="H11" s="86" t="s">
        <v>238</v>
      </c>
    </row>
    <row r="12" customFormat="false" ht="40.2" hidden="false" customHeight="false" outlineLevel="0" collapsed="false">
      <c r="A12" s="152" t="s">
        <v>302</v>
      </c>
      <c r="B12" s="87" t="n">
        <v>2</v>
      </c>
      <c r="C12" s="87" t="n">
        <v>3</v>
      </c>
      <c r="D12" s="87" t="n">
        <v>4</v>
      </c>
      <c r="E12" s="88" t="s">
        <v>239</v>
      </c>
      <c r="F12" s="88" t="s">
        <v>240</v>
      </c>
      <c r="G12" s="88" t="s">
        <v>241</v>
      </c>
      <c r="H12" s="88" t="s">
        <v>242</v>
      </c>
    </row>
    <row r="13" customFormat="false" ht="14.4" hidden="false" customHeight="false" outlineLevel="0" collapsed="false">
      <c r="A13" s="153" t="s">
        <v>303</v>
      </c>
      <c r="B13" s="153" t="n">
        <v>948</v>
      </c>
      <c r="C13" s="153"/>
      <c r="D13" s="153"/>
      <c r="E13" s="154"/>
      <c r="F13" s="155" t="n">
        <f aca="false">F94</f>
        <v>16482954.03</v>
      </c>
      <c r="G13" s="155" t="n">
        <f aca="false">G94</f>
        <v>14775551</v>
      </c>
      <c r="H13" s="155" t="n">
        <f aca="false">H94</f>
        <v>15495549</v>
      </c>
    </row>
    <row r="14" customFormat="false" ht="42" hidden="false" customHeight="true" outlineLevel="0" collapsed="false">
      <c r="A14" s="89" t="s">
        <v>174</v>
      </c>
      <c r="B14" s="90" t="s">
        <v>243</v>
      </c>
      <c r="C14" s="90" t="s">
        <v>244</v>
      </c>
      <c r="D14" s="90"/>
      <c r="E14" s="90"/>
      <c r="F14" s="91" t="n">
        <f aca="false">F15+F18+F28+F31+F34+F37</f>
        <v>4699754</v>
      </c>
      <c r="G14" s="91" t="n">
        <f aca="false">G15+G18+G28+G31+G34+G37</f>
        <v>9106391</v>
      </c>
      <c r="H14" s="91" t="n">
        <f aca="false">H15+H18+H28+H34+H37</f>
        <v>9847359</v>
      </c>
    </row>
    <row r="15" customFormat="false" ht="69" hidden="false" customHeight="true" outlineLevel="0" collapsed="false">
      <c r="A15" s="92" t="s">
        <v>176</v>
      </c>
      <c r="B15" s="90" t="s">
        <v>243</v>
      </c>
      <c r="C15" s="90" t="s">
        <v>245</v>
      </c>
      <c r="D15" s="90"/>
      <c r="E15" s="90"/>
      <c r="F15" s="91" t="n">
        <f aca="false">F16</f>
        <v>1142740</v>
      </c>
      <c r="G15" s="91" t="n">
        <f aca="false">G16</f>
        <v>651000</v>
      </c>
      <c r="H15" s="91" t="n">
        <f aca="false">H16</f>
        <v>651000</v>
      </c>
    </row>
    <row r="16" customFormat="false" ht="63.75" hidden="false" customHeight="true" outlineLevel="0" collapsed="false">
      <c r="A16" s="93" t="s">
        <v>246</v>
      </c>
      <c r="B16" s="90" t="s">
        <v>243</v>
      </c>
      <c r="C16" s="90" t="s">
        <v>245</v>
      </c>
      <c r="D16" s="90" t="s">
        <v>247</v>
      </c>
      <c r="E16" s="90"/>
      <c r="F16" s="91" t="n">
        <f aca="false">F17</f>
        <v>1142740</v>
      </c>
      <c r="G16" s="91" t="n">
        <f aca="false">G17</f>
        <v>651000</v>
      </c>
      <c r="H16" s="91" t="n">
        <f aca="false">H17</f>
        <v>651000</v>
      </c>
    </row>
    <row r="17" customFormat="false" ht="110.25" hidden="false" customHeight="true" outlineLevel="0" collapsed="false">
      <c r="A17" s="93" t="s">
        <v>248</v>
      </c>
      <c r="B17" s="88" t="s">
        <v>243</v>
      </c>
      <c r="C17" s="88" t="s">
        <v>245</v>
      </c>
      <c r="D17" s="88" t="s">
        <v>247</v>
      </c>
      <c r="E17" s="88" t="s">
        <v>249</v>
      </c>
      <c r="F17" s="94" t="n">
        <v>1142740</v>
      </c>
      <c r="G17" s="94" t="n">
        <v>651000</v>
      </c>
      <c r="H17" s="94" t="n">
        <v>651000</v>
      </c>
    </row>
    <row r="18" customFormat="false" ht="116.25" hidden="false" customHeight="true" outlineLevel="0" collapsed="false">
      <c r="A18" s="92" t="s">
        <v>178</v>
      </c>
      <c r="B18" s="90" t="s">
        <v>243</v>
      </c>
      <c r="C18" s="90" t="s">
        <v>250</v>
      </c>
      <c r="D18" s="90"/>
      <c r="E18" s="90"/>
      <c r="F18" s="91" t="n">
        <f aca="false">F19+F21+F25</f>
        <v>3336240</v>
      </c>
      <c r="G18" s="91" t="n">
        <f aca="false">G19+G21+G25</f>
        <v>2351700</v>
      </c>
      <c r="H18" s="91" t="n">
        <f aca="false">H19+H21+H25</f>
        <v>2351700</v>
      </c>
    </row>
    <row r="19" customFormat="false" ht="119.25" hidden="false" customHeight="true" outlineLevel="0" collapsed="false">
      <c r="A19" s="95" t="s">
        <v>251</v>
      </c>
      <c r="B19" s="90" t="s">
        <v>243</v>
      </c>
      <c r="C19" s="90" t="s">
        <v>250</v>
      </c>
      <c r="D19" s="90" t="s">
        <v>252</v>
      </c>
      <c r="E19" s="90"/>
      <c r="F19" s="91" t="n">
        <f aca="false">F20</f>
        <v>1000</v>
      </c>
      <c r="G19" s="91" t="n">
        <f aca="false">G20</f>
        <v>0</v>
      </c>
      <c r="H19" s="91" t="n">
        <f aca="false">H20</f>
        <v>0</v>
      </c>
    </row>
    <row r="20" customFormat="false" ht="54" hidden="false" customHeight="true" outlineLevel="0" collapsed="false">
      <c r="A20" s="93" t="s">
        <v>253</v>
      </c>
      <c r="B20" s="88" t="s">
        <v>243</v>
      </c>
      <c r="C20" s="88" t="s">
        <v>250</v>
      </c>
      <c r="D20" s="88" t="s">
        <v>252</v>
      </c>
      <c r="E20" s="88" t="s">
        <v>254</v>
      </c>
      <c r="F20" s="94" t="n">
        <v>1000</v>
      </c>
      <c r="G20" s="94" t="n">
        <v>0</v>
      </c>
      <c r="H20" s="94" t="n">
        <v>0</v>
      </c>
    </row>
    <row r="21" customFormat="false" ht="80.25" hidden="false" customHeight="true" outlineLevel="0" collapsed="false">
      <c r="A21" s="93" t="s">
        <v>246</v>
      </c>
      <c r="B21" s="90" t="s">
        <v>243</v>
      </c>
      <c r="C21" s="90" t="s">
        <v>250</v>
      </c>
      <c r="D21" s="90" t="s">
        <v>247</v>
      </c>
      <c r="E21" s="88"/>
      <c r="F21" s="91" t="n">
        <f aca="false">F22+F23+F24</f>
        <v>3327140</v>
      </c>
      <c r="G21" s="91" t="n">
        <f aca="false">G22+G23+G24</f>
        <v>2343600</v>
      </c>
      <c r="H21" s="91" t="n">
        <f aca="false">H22+H23+H24</f>
        <v>2343600</v>
      </c>
    </row>
    <row r="22" customFormat="false" ht="110.4" hidden="false" customHeight="false" outlineLevel="0" collapsed="false">
      <c r="A22" s="93" t="s">
        <v>248</v>
      </c>
      <c r="B22" s="88" t="s">
        <v>243</v>
      </c>
      <c r="C22" s="88" t="s">
        <v>250</v>
      </c>
      <c r="D22" s="88" t="s">
        <v>247</v>
      </c>
      <c r="E22" s="88" t="s">
        <v>249</v>
      </c>
      <c r="F22" s="94" t="n">
        <v>3035640</v>
      </c>
      <c r="G22" s="94" t="n">
        <v>2343600</v>
      </c>
      <c r="H22" s="94" t="n">
        <v>2343600</v>
      </c>
    </row>
    <row r="23" customFormat="false" ht="41.4" hidden="false" customHeight="false" outlineLevel="0" collapsed="false">
      <c r="A23" s="93" t="s">
        <v>253</v>
      </c>
      <c r="B23" s="88" t="s">
        <v>243</v>
      </c>
      <c r="C23" s="88" t="s">
        <v>250</v>
      </c>
      <c r="D23" s="88" t="s">
        <v>247</v>
      </c>
      <c r="E23" s="88" t="s">
        <v>254</v>
      </c>
      <c r="F23" s="94" t="n">
        <v>285500</v>
      </c>
      <c r="G23" s="94" t="n">
        <v>0</v>
      </c>
      <c r="H23" s="94" t="n">
        <v>0</v>
      </c>
    </row>
    <row r="24" customFormat="false" ht="14.4" hidden="false" customHeight="false" outlineLevel="0" collapsed="false">
      <c r="A24" s="93" t="s">
        <v>255</v>
      </c>
      <c r="B24" s="88" t="s">
        <v>243</v>
      </c>
      <c r="C24" s="88" t="s">
        <v>250</v>
      </c>
      <c r="D24" s="88" t="s">
        <v>247</v>
      </c>
      <c r="E24" s="88" t="s">
        <v>256</v>
      </c>
      <c r="F24" s="94" t="n">
        <v>6000</v>
      </c>
      <c r="G24" s="94" t="n">
        <v>0</v>
      </c>
      <c r="H24" s="94"/>
    </row>
    <row r="25" customFormat="false" ht="55.2" hidden="false" customHeight="false" outlineLevel="0" collapsed="false">
      <c r="A25" s="96" t="s">
        <v>257</v>
      </c>
      <c r="B25" s="90" t="s">
        <v>243</v>
      </c>
      <c r="C25" s="90" t="s">
        <v>250</v>
      </c>
      <c r="D25" s="90" t="s">
        <v>258</v>
      </c>
      <c r="E25" s="90"/>
      <c r="F25" s="91" t="n">
        <f aca="false">F27+F26</f>
        <v>8100</v>
      </c>
      <c r="G25" s="91" t="n">
        <f aca="false">G27+G26</f>
        <v>8100</v>
      </c>
      <c r="H25" s="91" t="n">
        <f aca="false">H27+H26</f>
        <v>8100</v>
      </c>
    </row>
    <row r="26" customFormat="false" ht="61.5" hidden="false" customHeight="true" outlineLevel="0" collapsed="false">
      <c r="A26" s="93" t="s">
        <v>253</v>
      </c>
      <c r="B26" s="88" t="s">
        <v>243</v>
      </c>
      <c r="C26" s="88" t="s">
        <v>250</v>
      </c>
      <c r="D26" s="88" t="s">
        <v>258</v>
      </c>
      <c r="E26" s="88" t="s">
        <v>249</v>
      </c>
      <c r="F26" s="94" t="n">
        <v>4557</v>
      </c>
      <c r="G26" s="94" t="n">
        <v>4557</v>
      </c>
      <c r="H26" s="94" t="n">
        <v>4557</v>
      </c>
    </row>
    <row r="27" customFormat="false" ht="54" hidden="false" customHeight="true" outlineLevel="0" collapsed="false">
      <c r="A27" s="93" t="s">
        <v>253</v>
      </c>
      <c r="B27" s="88" t="s">
        <v>243</v>
      </c>
      <c r="C27" s="88" t="s">
        <v>250</v>
      </c>
      <c r="D27" s="88" t="s">
        <v>258</v>
      </c>
      <c r="E27" s="88" t="s">
        <v>254</v>
      </c>
      <c r="F27" s="94" t="n">
        <v>3543</v>
      </c>
      <c r="G27" s="94" t="n">
        <v>3543</v>
      </c>
      <c r="H27" s="94" t="n">
        <v>3543</v>
      </c>
    </row>
    <row r="28" customFormat="false" ht="78.75" hidden="false" customHeight="true" outlineLevel="0" collapsed="false">
      <c r="A28" s="93" t="s">
        <v>180</v>
      </c>
      <c r="B28" s="90" t="s">
        <v>243</v>
      </c>
      <c r="C28" s="90" t="s">
        <v>259</v>
      </c>
      <c r="D28" s="88"/>
      <c r="E28" s="88"/>
      <c r="F28" s="91" t="n">
        <f aca="false">F29</f>
        <v>94274</v>
      </c>
      <c r="G28" s="91" t="n">
        <f aca="false">G29</f>
        <v>0</v>
      </c>
      <c r="H28" s="91" t="n">
        <f aca="false">H29</f>
        <v>0</v>
      </c>
    </row>
    <row r="29" customFormat="false" ht="72.75" hidden="false" customHeight="true" outlineLevel="0" collapsed="false">
      <c r="A29" s="93" t="s">
        <v>246</v>
      </c>
      <c r="B29" s="88" t="s">
        <v>243</v>
      </c>
      <c r="C29" s="88" t="s">
        <v>259</v>
      </c>
      <c r="D29" s="88" t="s">
        <v>247</v>
      </c>
      <c r="E29" s="88"/>
      <c r="F29" s="91" t="n">
        <f aca="false">F30</f>
        <v>94274</v>
      </c>
      <c r="G29" s="91" t="n">
        <f aca="false">G30</f>
        <v>0</v>
      </c>
      <c r="H29" s="91" t="n">
        <f aca="false">H30</f>
        <v>0</v>
      </c>
    </row>
    <row r="30" customFormat="false" ht="48" hidden="false" customHeight="true" outlineLevel="0" collapsed="false">
      <c r="A30" s="93" t="s">
        <v>260</v>
      </c>
      <c r="B30" s="88" t="s">
        <v>243</v>
      </c>
      <c r="C30" s="88" t="s">
        <v>259</v>
      </c>
      <c r="D30" s="88" t="s">
        <v>247</v>
      </c>
      <c r="E30" s="88" t="s">
        <v>261</v>
      </c>
      <c r="F30" s="97" t="n">
        <v>94274</v>
      </c>
      <c r="G30" s="97" t="n">
        <v>0</v>
      </c>
      <c r="H30" s="97" t="n">
        <v>0</v>
      </c>
    </row>
    <row r="31" customFormat="false" ht="53.25" hidden="false" customHeight="true" outlineLevel="0" collapsed="false">
      <c r="A31" s="93" t="s">
        <v>182</v>
      </c>
      <c r="B31" s="88" t="s">
        <v>243</v>
      </c>
      <c r="C31" s="88" t="s">
        <v>262</v>
      </c>
      <c r="D31" s="88"/>
      <c r="E31" s="88"/>
      <c r="F31" s="91" t="n">
        <f aca="false">F32</f>
        <v>0</v>
      </c>
      <c r="G31" s="91" t="n">
        <v>0</v>
      </c>
      <c r="H31" s="91" t="n">
        <v>0</v>
      </c>
    </row>
    <row r="32" customFormat="false" ht="64.5" hidden="false" customHeight="true" outlineLevel="0" collapsed="false">
      <c r="A32" s="93" t="s">
        <v>257</v>
      </c>
      <c r="B32" s="88" t="s">
        <v>243</v>
      </c>
      <c r="C32" s="88" t="s">
        <v>262</v>
      </c>
      <c r="D32" s="88" t="s">
        <v>258</v>
      </c>
      <c r="E32" s="88"/>
      <c r="F32" s="91" t="n">
        <f aca="false">F33</f>
        <v>0</v>
      </c>
      <c r="G32" s="91" t="n">
        <v>0</v>
      </c>
      <c r="H32" s="91" t="n">
        <v>0</v>
      </c>
    </row>
    <row r="33" customFormat="false" ht="35.25" hidden="false" customHeight="true" outlineLevel="0" collapsed="false">
      <c r="A33" s="93" t="s">
        <v>255</v>
      </c>
      <c r="B33" s="88" t="s">
        <v>243</v>
      </c>
      <c r="C33" s="88" t="s">
        <v>262</v>
      </c>
      <c r="D33" s="88" t="s">
        <v>258</v>
      </c>
      <c r="E33" s="88" t="s">
        <v>256</v>
      </c>
      <c r="F33" s="97" t="n">
        <v>0</v>
      </c>
      <c r="G33" s="97" t="n">
        <v>0</v>
      </c>
      <c r="H33" s="97" t="n">
        <v>0</v>
      </c>
    </row>
    <row r="34" customFormat="false" ht="21" hidden="false" customHeight="true" outlineLevel="0" collapsed="false">
      <c r="A34" s="89" t="s">
        <v>184</v>
      </c>
      <c r="B34" s="90" t="s">
        <v>243</v>
      </c>
      <c r="C34" s="90" t="s">
        <v>263</v>
      </c>
      <c r="D34" s="90"/>
      <c r="E34" s="90"/>
      <c r="F34" s="91" t="n">
        <f aca="false">SUM(F35)</f>
        <v>100000</v>
      </c>
      <c r="G34" s="91" t="n">
        <f aca="false">SUM(G35)</f>
        <v>100000</v>
      </c>
      <c r="H34" s="91" t="n">
        <f aca="false">SUM(H35)</f>
        <v>100000</v>
      </c>
    </row>
    <row r="35" customFormat="false" ht="53.25" hidden="false" customHeight="true" outlineLevel="0" collapsed="false">
      <c r="A35" s="96" t="s">
        <v>257</v>
      </c>
      <c r="B35" s="88" t="s">
        <v>243</v>
      </c>
      <c r="C35" s="88" t="s">
        <v>263</v>
      </c>
      <c r="D35" s="88" t="s">
        <v>258</v>
      </c>
      <c r="E35" s="88"/>
      <c r="F35" s="91" t="n">
        <f aca="false">SUM(F36)</f>
        <v>100000</v>
      </c>
      <c r="G35" s="91" t="n">
        <f aca="false">SUM(G36)</f>
        <v>100000</v>
      </c>
      <c r="H35" s="91" t="n">
        <f aca="false">SUM(H36)</f>
        <v>100000</v>
      </c>
    </row>
    <row r="36" customFormat="false" ht="19.5" hidden="false" customHeight="true" outlineLevel="0" collapsed="false">
      <c r="A36" s="98" t="s">
        <v>255</v>
      </c>
      <c r="B36" s="88" t="s">
        <v>243</v>
      </c>
      <c r="C36" s="88" t="s">
        <v>263</v>
      </c>
      <c r="D36" s="88" t="s">
        <v>258</v>
      </c>
      <c r="E36" s="88" t="s">
        <v>256</v>
      </c>
      <c r="F36" s="97" t="n">
        <v>100000</v>
      </c>
      <c r="G36" s="97" t="n">
        <v>100000</v>
      </c>
      <c r="H36" s="97" t="n">
        <v>100000</v>
      </c>
    </row>
    <row r="37" customFormat="false" ht="27.6" hidden="false" customHeight="false" outlineLevel="0" collapsed="false">
      <c r="A37" s="89" t="s">
        <v>186</v>
      </c>
      <c r="B37" s="90" t="s">
        <v>243</v>
      </c>
      <c r="C37" s="90" t="s">
        <v>264</v>
      </c>
      <c r="D37" s="90"/>
      <c r="E37" s="90"/>
      <c r="F37" s="91" t="n">
        <f aca="false">F38</f>
        <v>26500</v>
      </c>
      <c r="G37" s="91" t="n">
        <f aca="false">G38</f>
        <v>6003691</v>
      </c>
      <c r="H37" s="91" t="n">
        <f aca="false">H38</f>
        <v>6744659</v>
      </c>
    </row>
    <row r="38" customFormat="false" ht="55.2" hidden="false" customHeight="false" outlineLevel="0" collapsed="false">
      <c r="A38" s="98" t="s">
        <v>257</v>
      </c>
      <c r="B38" s="88" t="s">
        <v>243</v>
      </c>
      <c r="C38" s="88" t="s">
        <v>264</v>
      </c>
      <c r="D38" s="88" t="s">
        <v>258</v>
      </c>
      <c r="E38" s="88"/>
      <c r="F38" s="91" t="n">
        <f aca="false">F39+F40</f>
        <v>26500</v>
      </c>
      <c r="G38" s="91" t="n">
        <f aca="false">G39+G40</f>
        <v>6003691</v>
      </c>
      <c r="H38" s="91" t="n">
        <f aca="false">H39+H40</f>
        <v>6744659</v>
      </c>
    </row>
    <row r="39" customFormat="false" ht="14.4" hidden="false" customHeight="false" outlineLevel="0" collapsed="false">
      <c r="A39" s="98"/>
      <c r="B39" s="88" t="s">
        <v>243</v>
      </c>
      <c r="C39" s="88" t="s">
        <v>264</v>
      </c>
      <c r="D39" s="88" t="s">
        <v>258</v>
      </c>
      <c r="E39" s="88" t="s">
        <v>254</v>
      </c>
      <c r="F39" s="97" t="n">
        <v>16000</v>
      </c>
      <c r="G39" s="97" t="n">
        <v>0</v>
      </c>
      <c r="H39" s="97" t="n">
        <v>0</v>
      </c>
    </row>
    <row r="40" customFormat="false" ht="14.4" hidden="false" customHeight="false" outlineLevel="0" collapsed="false">
      <c r="A40" s="98" t="s">
        <v>255</v>
      </c>
      <c r="B40" s="88" t="s">
        <v>243</v>
      </c>
      <c r="C40" s="88" t="s">
        <v>264</v>
      </c>
      <c r="D40" s="88" t="s">
        <v>258</v>
      </c>
      <c r="E40" s="88" t="s">
        <v>256</v>
      </c>
      <c r="F40" s="97" t="n">
        <v>10500</v>
      </c>
      <c r="G40" s="97" t="n">
        <v>6003691</v>
      </c>
      <c r="H40" s="97" t="n">
        <v>6744659</v>
      </c>
    </row>
    <row r="41" customFormat="false" ht="32.25" hidden="false" customHeight="true" outlineLevel="0" collapsed="false">
      <c r="A41" s="89" t="s">
        <v>188</v>
      </c>
      <c r="B41" s="90" t="s">
        <v>245</v>
      </c>
      <c r="C41" s="90" t="s">
        <v>244</v>
      </c>
      <c r="D41" s="90"/>
      <c r="E41" s="90"/>
      <c r="F41" s="91" t="n">
        <f aca="false">F42</f>
        <v>527100</v>
      </c>
      <c r="G41" s="91" t="n">
        <f aca="false">G42</f>
        <v>575400</v>
      </c>
      <c r="H41" s="91" t="n">
        <f aca="false">H42</f>
        <v>595700</v>
      </c>
    </row>
    <row r="42" customFormat="false" ht="36.75" hidden="false" customHeight="true" outlineLevel="0" collapsed="false">
      <c r="A42" s="89" t="s">
        <v>190</v>
      </c>
      <c r="B42" s="90" t="s">
        <v>245</v>
      </c>
      <c r="C42" s="90" t="s">
        <v>265</v>
      </c>
      <c r="D42" s="90"/>
      <c r="E42" s="90"/>
      <c r="F42" s="91" t="n">
        <f aca="false">F43</f>
        <v>527100</v>
      </c>
      <c r="G42" s="91" t="n">
        <f aca="false">G43</f>
        <v>575400</v>
      </c>
      <c r="H42" s="91" t="n">
        <f aca="false">H43</f>
        <v>595700</v>
      </c>
    </row>
    <row r="43" customFormat="false" ht="61.5" hidden="false" customHeight="true" outlineLevel="0" collapsed="false">
      <c r="A43" s="96" t="s">
        <v>257</v>
      </c>
      <c r="B43" s="88" t="s">
        <v>245</v>
      </c>
      <c r="C43" s="88" t="s">
        <v>265</v>
      </c>
      <c r="D43" s="88" t="s">
        <v>258</v>
      </c>
      <c r="E43" s="88"/>
      <c r="F43" s="91" t="n">
        <f aca="false">F44+F45</f>
        <v>527100</v>
      </c>
      <c r="G43" s="91" t="n">
        <f aca="false">G44+G45</f>
        <v>575400</v>
      </c>
      <c r="H43" s="91" t="n">
        <f aca="false">H44+H45</f>
        <v>595700</v>
      </c>
    </row>
    <row r="44" customFormat="false" ht="106.5" hidden="false" customHeight="true" outlineLevel="0" collapsed="false">
      <c r="A44" s="93" t="s">
        <v>248</v>
      </c>
      <c r="B44" s="88" t="s">
        <v>245</v>
      </c>
      <c r="C44" s="88" t="s">
        <v>265</v>
      </c>
      <c r="D44" s="88" t="s">
        <v>258</v>
      </c>
      <c r="E44" s="88" t="s">
        <v>249</v>
      </c>
      <c r="F44" s="97" t="n">
        <v>479660</v>
      </c>
      <c r="G44" s="97" t="n">
        <v>522829.4</v>
      </c>
      <c r="H44" s="97" t="n">
        <v>543742.58</v>
      </c>
    </row>
    <row r="45" customFormat="false" ht="57" hidden="false" customHeight="true" outlineLevel="0" collapsed="false">
      <c r="A45" s="93" t="s">
        <v>253</v>
      </c>
      <c r="B45" s="88" t="s">
        <v>245</v>
      </c>
      <c r="C45" s="88" t="s">
        <v>265</v>
      </c>
      <c r="D45" s="88" t="s">
        <v>258</v>
      </c>
      <c r="E45" s="88" t="s">
        <v>254</v>
      </c>
      <c r="F45" s="97" t="n">
        <v>47440</v>
      </c>
      <c r="G45" s="97" t="n">
        <v>52570.6</v>
      </c>
      <c r="H45" s="97" t="n">
        <v>51957.42</v>
      </c>
    </row>
    <row r="46" customFormat="false" ht="51" hidden="false" customHeight="true" outlineLevel="0" collapsed="false">
      <c r="A46" s="89" t="s">
        <v>192</v>
      </c>
      <c r="B46" s="90" t="s">
        <v>265</v>
      </c>
      <c r="C46" s="90" t="s">
        <v>244</v>
      </c>
      <c r="D46" s="90"/>
      <c r="E46" s="90"/>
      <c r="F46" s="91" t="n">
        <f aca="false">F47</f>
        <v>116000</v>
      </c>
      <c r="G46" s="91" t="n">
        <f aca="false">G47</f>
        <v>151800</v>
      </c>
      <c r="H46" s="91" t="n">
        <f aca="false">H47</f>
        <v>157900</v>
      </c>
    </row>
    <row r="47" customFormat="false" ht="27.6" hidden="false" customHeight="false" outlineLevel="0" collapsed="false">
      <c r="A47" s="89" t="s">
        <v>194</v>
      </c>
      <c r="B47" s="90" t="s">
        <v>265</v>
      </c>
      <c r="C47" s="90" t="s">
        <v>266</v>
      </c>
      <c r="D47" s="90"/>
      <c r="E47" s="90"/>
      <c r="F47" s="91" t="n">
        <f aca="false">F48</f>
        <v>116000</v>
      </c>
      <c r="G47" s="91" t="n">
        <f aca="false">G48</f>
        <v>151800</v>
      </c>
      <c r="H47" s="91" t="n">
        <f aca="false">H48</f>
        <v>157900</v>
      </c>
    </row>
    <row r="48" customFormat="false" ht="135.75" hidden="false" customHeight="true" outlineLevel="0" collapsed="false">
      <c r="A48" s="93" t="s">
        <v>251</v>
      </c>
      <c r="B48" s="88" t="s">
        <v>265</v>
      </c>
      <c r="C48" s="88" t="s">
        <v>266</v>
      </c>
      <c r="D48" s="99" t="s">
        <v>252</v>
      </c>
      <c r="E48" s="88"/>
      <c r="F48" s="91" t="n">
        <f aca="false">F49</f>
        <v>116000</v>
      </c>
      <c r="G48" s="91" t="n">
        <f aca="false">G49</f>
        <v>151800</v>
      </c>
      <c r="H48" s="91" t="n">
        <f aca="false">H49</f>
        <v>157900</v>
      </c>
    </row>
    <row r="49" customFormat="false" ht="41.4" hidden="false" customHeight="false" outlineLevel="0" collapsed="false">
      <c r="A49" s="93" t="s">
        <v>253</v>
      </c>
      <c r="B49" s="88" t="s">
        <v>265</v>
      </c>
      <c r="C49" s="88" t="s">
        <v>266</v>
      </c>
      <c r="D49" s="99" t="s">
        <v>252</v>
      </c>
      <c r="E49" s="88" t="s">
        <v>254</v>
      </c>
      <c r="F49" s="97" t="n">
        <v>116000</v>
      </c>
      <c r="G49" s="97" t="n">
        <v>151800</v>
      </c>
      <c r="H49" s="97" t="n">
        <v>157900</v>
      </c>
    </row>
    <row r="50" customFormat="false" ht="14.4" hidden="false" customHeight="false" outlineLevel="0" collapsed="false">
      <c r="A50" s="100" t="s">
        <v>196</v>
      </c>
      <c r="B50" s="90" t="s">
        <v>250</v>
      </c>
      <c r="C50" s="90" t="s">
        <v>244</v>
      </c>
      <c r="D50" s="101"/>
      <c r="E50" s="90"/>
      <c r="F50" s="91" t="n">
        <f aca="false">F51</f>
        <v>1214369.7</v>
      </c>
      <c r="G50" s="91" t="n">
        <f aca="false">G51</f>
        <v>683460</v>
      </c>
      <c r="H50" s="91" t="n">
        <f aca="false">H51</f>
        <v>945590</v>
      </c>
    </row>
    <row r="51" customFormat="false" ht="27.6" hidden="false" customHeight="false" outlineLevel="0" collapsed="false">
      <c r="A51" s="89" t="s">
        <v>198</v>
      </c>
      <c r="B51" s="90" t="s">
        <v>250</v>
      </c>
      <c r="C51" s="90" t="s">
        <v>267</v>
      </c>
      <c r="D51" s="101"/>
      <c r="E51" s="90"/>
      <c r="F51" s="91" t="n">
        <f aca="false">F52</f>
        <v>1214369.7</v>
      </c>
      <c r="G51" s="91" t="n">
        <f aca="false">G52</f>
        <v>683460</v>
      </c>
      <c r="H51" s="91" t="n">
        <f aca="false">H52</f>
        <v>945590</v>
      </c>
    </row>
    <row r="52" customFormat="false" ht="117" hidden="false" customHeight="true" outlineLevel="0" collapsed="false">
      <c r="A52" s="93" t="s">
        <v>268</v>
      </c>
      <c r="B52" s="88" t="s">
        <v>250</v>
      </c>
      <c r="C52" s="88" t="s">
        <v>267</v>
      </c>
      <c r="D52" s="88" t="s">
        <v>269</v>
      </c>
      <c r="E52" s="88"/>
      <c r="F52" s="91" t="n">
        <f aca="false">F53</f>
        <v>1214369.7</v>
      </c>
      <c r="G52" s="91" t="n">
        <f aca="false">G53+G55+G57</f>
        <v>683460</v>
      </c>
      <c r="H52" s="91" t="n">
        <f aca="false">H53+H55+H57</f>
        <v>945590</v>
      </c>
    </row>
    <row r="53" customFormat="false" ht="81.75" hidden="false" customHeight="true" outlineLevel="0" collapsed="false">
      <c r="A53" s="93" t="s">
        <v>253</v>
      </c>
      <c r="B53" s="88" t="s">
        <v>250</v>
      </c>
      <c r="C53" s="88" t="s">
        <v>267</v>
      </c>
      <c r="D53" s="88" t="s">
        <v>269</v>
      </c>
      <c r="E53" s="88" t="s">
        <v>254</v>
      </c>
      <c r="F53" s="97" t="n">
        <v>1214369.7</v>
      </c>
      <c r="G53" s="97" t="n">
        <v>683460</v>
      </c>
      <c r="H53" s="97" t="n">
        <v>945590</v>
      </c>
    </row>
    <row r="54" customFormat="false" ht="132.75" hidden="false" customHeight="true" outlineLevel="0" collapsed="false">
      <c r="A54" s="93" t="s">
        <v>268</v>
      </c>
      <c r="B54" s="88" t="s">
        <v>250</v>
      </c>
      <c r="C54" s="88" t="s">
        <v>267</v>
      </c>
      <c r="D54" s="88" t="s">
        <v>269</v>
      </c>
      <c r="E54" s="88"/>
      <c r="F54" s="91" t="n">
        <f aca="false">F55</f>
        <v>0</v>
      </c>
      <c r="G54" s="91" t="n">
        <f aca="false">G55</f>
        <v>0</v>
      </c>
      <c r="H54" s="91" t="n">
        <f aca="false">H55</f>
        <v>0</v>
      </c>
    </row>
    <row r="55" customFormat="false" ht="14.4" hidden="false" customHeight="false" outlineLevel="0" collapsed="false">
      <c r="A55" s="93" t="s">
        <v>260</v>
      </c>
      <c r="B55" s="88" t="s">
        <v>250</v>
      </c>
      <c r="C55" s="88" t="s">
        <v>267</v>
      </c>
      <c r="D55" s="88" t="s">
        <v>269</v>
      </c>
      <c r="E55" s="88" t="s">
        <v>261</v>
      </c>
      <c r="F55" s="97" t="n">
        <v>0</v>
      </c>
      <c r="G55" s="97" t="n">
        <v>0</v>
      </c>
      <c r="H55" s="97" t="n">
        <v>0</v>
      </c>
    </row>
    <row r="56" customFormat="false" ht="91.5" hidden="false" customHeight="true" outlineLevel="0" collapsed="false">
      <c r="A56" s="93" t="s">
        <v>257</v>
      </c>
      <c r="B56" s="88" t="s">
        <v>250</v>
      </c>
      <c r="C56" s="88" t="s">
        <v>267</v>
      </c>
      <c r="D56" s="88" t="s">
        <v>258</v>
      </c>
      <c r="E56" s="88"/>
      <c r="F56" s="91"/>
      <c r="G56" s="91" t="n">
        <f aca="false">G57</f>
        <v>0</v>
      </c>
      <c r="H56" s="91" t="n">
        <f aca="false">H57</f>
        <v>0</v>
      </c>
    </row>
    <row r="57" customFormat="false" ht="14.4" hidden="false" customHeight="false" outlineLevel="0" collapsed="false">
      <c r="A57" s="93" t="s">
        <v>255</v>
      </c>
      <c r="B57" s="88" t="s">
        <v>250</v>
      </c>
      <c r="C57" s="88" t="s">
        <v>267</v>
      </c>
      <c r="D57" s="88" t="s">
        <v>258</v>
      </c>
      <c r="E57" s="88" t="s">
        <v>256</v>
      </c>
      <c r="F57" s="97" t="n">
        <v>0</v>
      </c>
      <c r="G57" s="97" t="n">
        <v>0</v>
      </c>
      <c r="H57" s="97" t="n">
        <v>0</v>
      </c>
    </row>
    <row r="58" customFormat="false" ht="27.6" hidden="false" customHeight="false" outlineLevel="0" collapsed="false">
      <c r="A58" s="89" t="s">
        <v>200</v>
      </c>
      <c r="B58" s="90" t="s">
        <v>270</v>
      </c>
      <c r="C58" s="90" t="s">
        <v>244</v>
      </c>
      <c r="D58" s="90"/>
      <c r="E58" s="90"/>
      <c r="F58" s="91" t="n">
        <f aca="false">F59</f>
        <v>3280646.33</v>
      </c>
      <c r="G58" s="91" t="n">
        <f aca="false">G59</f>
        <v>3889700</v>
      </c>
      <c r="H58" s="91" t="n">
        <f aca="false">H59</f>
        <v>3561300</v>
      </c>
    </row>
    <row r="59" customFormat="false" ht="14.4" hidden="false" customHeight="false" outlineLevel="0" collapsed="false">
      <c r="A59" s="102" t="s">
        <v>202</v>
      </c>
      <c r="B59" s="90" t="s">
        <v>271</v>
      </c>
      <c r="C59" s="90" t="s">
        <v>265</v>
      </c>
      <c r="D59" s="90"/>
      <c r="E59" s="90"/>
      <c r="F59" s="91" t="n">
        <f aca="false">F60+F62</f>
        <v>3280646.33</v>
      </c>
      <c r="G59" s="91" t="n">
        <f aca="false">G60+G62</f>
        <v>3889700</v>
      </c>
      <c r="H59" s="91" t="n">
        <f aca="false">H60+H62</f>
        <v>3561300</v>
      </c>
    </row>
    <row r="60" customFormat="false" ht="111.75" hidden="false" customHeight="true" outlineLevel="0" collapsed="false">
      <c r="A60" s="93" t="s">
        <v>272</v>
      </c>
      <c r="B60" s="88" t="s">
        <v>271</v>
      </c>
      <c r="C60" s="88" t="s">
        <v>265</v>
      </c>
      <c r="D60" s="88" t="s">
        <v>252</v>
      </c>
      <c r="E60" s="88"/>
      <c r="F60" s="91" t="n">
        <f aca="false">F61</f>
        <v>3095334.33</v>
      </c>
      <c r="G60" s="91" t="n">
        <f aca="false">G61</f>
        <v>3889700</v>
      </c>
      <c r="H60" s="91" t="n">
        <f aca="false">H61</f>
        <v>3561300</v>
      </c>
    </row>
    <row r="61" customFormat="false" ht="41.4" hidden="false" customHeight="false" outlineLevel="0" collapsed="false">
      <c r="A61" s="93" t="s">
        <v>253</v>
      </c>
      <c r="B61" s="88" t="s">
        <v>271</v>
      </c>
      <c r="C61" s="88" t="s">
        <v>265</v>
      </c>
      <c r="D61" s="88" t="s">
        <v>252</v>
      </c>
      <c r="E61" s="88" t="s">
        <v>254</v>
      </c>
      <c r="F61" s="97" t="n">
        <v>3095334.33</v>
      </c>
      <c r="G61" s="97" t="n">
        <v>3889700</v>
      </c>
      <c r="H61" s="97" t="n">
        <v>3561300</v>
      </c>
    </row>
    <row r="62" customFormat="false" ht="66" hidden="false" customHeight="true" outlineLevel="0" collapsed="false">
      <c r="A62" s="96" t="s">
        <v>257</v>
      </c>
      <c r="B62" s="88" t="s">
        <v>271</v>
      </c>
      <c r="C62" s="88" t="s">
        <v>265</v>
      </c>
      <c r="D62" s="88" t="s">
        <v>258</v>
      </c>
      <c r="E62" s="88"/>
      <c r="F62" s="91" t="n">
        <f aca="false">F63+F64</f>
        <v>185312</v>
      </c>
      <c r="G62" s="91" t="n">
        <f aca="false">G63+G64</f>
        <v>0</v>
      </c>
      <c r="H62" s="91" t="n">
        <f aca="false">H63+H64</f>
        <v>0</v>
      </c>
    </row>
    <row r="63" customFormat="false" ht="41.4" hidden="false" customHeight="false" outlineLevel="0" collapsed="false">
      <c r="A63" s="93" t="s">
        <v>253</v>
      </c>
      <c r="B63" s="88" t="s">
        <v>271</v>
      </c>
      <c r="C63" s="88" t="s">
        <v>265</v>
      </c>
      <c r="D63" s="88" t="s">
        <v>258</v>
      </c>
      <c r="E63" s="88" t="s">
        <v>254</v>
      </c>
      <c r="F63" s="97" t="n">
        <v>168312</v>
      </c>
      <c r="G63" s="97" t="n">
        <v>0</v>
      </c>
      <c r="H63" s="97" t="n">
        <v>0</v>
      </c>
    </row>
    <row r="64" customFormat="false" ht="14.4" hidden="false" customHeight="false" outlineLevel="0" collapsed="false">
      <c r="A64" s="98" t="s">
        <v>255</v>
      </c>
      <c r="B64" s="88" t="s">
        <v>271</v>
      </c>
      <c r="C64" s="88" t="s">
        <v>265</v>
      </c>
      <c r="D64" s="88" t="s">
        <v>258</v>
      </c>
      <c r="E64" s="88" t="s">
        <v>256</v>
      </c>
      <c r="F64" s="97" t="n">
        <v>17000</v>
      </c>
      <c r="G64" s="97" t="n">
        <v>0</v>
      </c>
      <c r="H64" s="97" t="n">
        <v>0</v>
      </c>
    </row>
    <row r="65" customFormat="false" ht="14.4" hidden="false" customHeight="false" outlineLevel="0" collapsed="false">
      <c r="A65" s="89" t="s">
        <v>204</v>
      </c>
      <c r="B65" s="90" t="s">
        <v>273</v>
      </c>
      <c r="C65" s="90" t="s">
        <v>244</v>
      </c>
      <c r="D65" s="101"/>
      <c r="E65" s="90"/>
      <c r="F65" s="91" t="n">
        <f aca="false">F66</f>
        <v>132500</v>
      </c>
      <c r="G65" s="91" t="n">
        <f aca="false">G66</f>
        <v>137800</v>
      </c>
      <c r="H65" s="91" t="n">
        <f aca="false">H66</f>
        <v>143300</v>
      </c>
    </row>
    <row r="66" customFormat="false" ht="27.6" hidden="false" customHeight="false" outlineLevel="0" collapsed="false">
      <c r="A66" s="102" t="s">
        <v>208</v>
      </c>
      <c r="B66" s="90" t="s">
        <v>262</v>
      </c>
      <c r="C66" s="90" t="s">
        <v>262</v>
      </c>
      <c r="D66" s="90"/>
      <c r="E66" s="90"/>
      <c r="F66" s="91" t="n">
        <f aca="false">F67</f>
        <v>132500</v>
      </c>
      <c r="G66" s="91" t="n">
        <f aca="false">G67</f>
        <v>137800</v>
      </c>
      <c r="H66" s="91" t="n">
        <f aca="false">H67</f>
        <v>143300</v>
      </c>
    </row>
    <row r="67" customFormat="false" ht="123.75" hidden="false" customHeight="true" outlineLevel="0" collapsed="false">
      <c r="A67" s="103" t="s">
        <v>251</v>
      </c>
      <c r="B67" s="88" t="s">
        <v>262</v>
      </c>
      <c r="C67" s="88" t="s">
        <v>262</v>
      </c>
      <c r="D67" s="88" t="s">
        <v>252</v>
      </c>
      <c r="E67" s="88"/>
      <c r="F67" s="91" t="n">
        <f aca="false">F69+F68</f>
        <v>132500</v>
      </c>
      <c r="G67" s="91" t="n">
        <f aca="false">G69</f>
        <v>137800</v>
      </c>
      <c r="H67" s="91" t="n">
        <f aca="false">H69+H68</f>
        <v>143300</v>
      </c>
    </row>
    <row r="68" customFormat="false" ht="93.75" hidden="false" customHeight="true" outlineLevel="0" collapsed="false">
      <c r="A68" s="93" t="s">
        <v>248</v>
      </c>
      <c r="B68" s="88" t="s">
        <v>262</v>
      </c>
      <c r="C68" s="88" t="s">
        <v>262</v>
      </c>
      <c r="D68" s="88" t="s">
        <v>252</v>
      </c>
      <c r="E68" s="88" t="s">
        <v>249</v>
      </c>
      <c r="F68" s="97" t="n">
        <v>3000</v>
      </c>
      <c r="G68" s="97" t="n">
        <v>0</v>
      </c>
      <c r="H68" s="97" t="n">
        <v>0</v>
      </c>
    </row>
    <row r="69" customFormat="false" ht="61.5" hidden="false" customHeight="true" outlineLevel="0" collapsed="false">
      <c r="A69" s="93" t="s">
        <v>253</v>
      </c>
      <c r="B69" s="88" t="s">
        <v>262</v>
      </c>
      <c r="C69" s="88" t="s">
        <v>262</v>
      </c>
      <c r="D69" s="88" t="s">
        <v>252</v>
      </c>
      <c r="E69" s="88" t="s">
        <v>254</v>
      </c>
      <c r="F69" s="97" t="n">
        <v>129500</v>
      </c>
      <c r="G69" s="97" t="n">
        <v>137800</v>
      </c>
      <c r="H69" s="97" t="n">
        <v>143300</v>
      </c>
    </row>
    <row r="70" customFormat="false" ht="14.4" hidden="false" customHeight="false" outlineLevel="0" collapsed="false">
      <c r="A70" s="89" t="s">
        <v>210</v>
      </c>
      <c r="B70" s="90" t="s">
        <v>274</v>
      </c>
      <c r="C70" s="90" t="s">
        <v>244</v>
      </c>
      <c r="D70" s="90"/>
      <c r="E70" s="90"/>
      <c r="F70" s="91" t="n">
        <f aca="false">F71+F75</f>
        <v>6139584</v>
      </c>
      <c r="G70" s="91" t="n">
        <f aca="false">G71+G75</f>
        <v>0</v>
      </c>
      <c r="H70" s="91" t="n">
        <f aca="false">H71+H75</f>
        <v>0</v>
      </c>
    </row>
    <row r="71" customFormat="false" ht="14.4" hidden="false" customHeight="false" outlineLevel="0" collapsed="false">
      <c r="A71" s="89" t="s">
        <v>275</v>
      </c>
      <c r="B71" s="90" t="s">
        <v>274</v>
      </c>
      <c r="C71" s="90" t="s">
        <v>243</v>
      </c>
      <c r="D71" s="90"/>
      <c r="E71" s="90"/>
      <c r="F71" s="91" t="n">
        <f aca="false">F72</f>
        <v>4776663</v>
      </c>
      <c r="G71" s="91" t="n">
        <f aca="false">G72</f>
        <v>0</v>
      </c>
      <c r="H71" s="91" t="n">
        <f aca="false">H72</f>
        <v>0</v>
      </c>
    </row>
    <row r="72" customFormat="false" ht="127.5" hidden="false" customHeight="true" outlineLevel="0" collapsed="false">
      <c r="A72" s="103" t="s">
        <v>251</v>
      </c>
      <c r="B72" s="88" t="s">
        <v>274</v>
      </c>
      <c r="C72" s="88" t="s">
        <v>243</v>
      </c>
      <c r="D72" s="99" t="s">
        <v>252</v>
      </c>
      <c r="E72" s="88"/>
      <c r="F72" s="91" t="n">
        <f aca="false">F73+F74</f>
        <v>4776663</v>
      </c>
      <c r="G72" s="91" t="n">
        <f aca="false">G73+G74</f>
        <v>0</v>
      </c>
      <c r="H72" s="91" t="n">
        <f aca="false">H73+H74</f>
        <v>0</v>
      </c>
    </row>
    <row r="73" customFormat="false" ht="56.25" hidden="false" customHeight="true" outlineLevel="0" collapsed="false">
      <c r="A73" s="93" t="s">
        <v>253</v>
      </c>
      <c r="B73" s="88" t="s">
        <v>274</v>
      </c>
      <c r="C73" s="88" t="s">
        <v>243</v>
      </c>
      <c r="D73" s="99" t="s">
        <v>252</v>
      </c>
      <c r="E73" s="88" t="s">
        <v>254</v>
      </c>
      <c r="F73" s="97" t="n">
        <v>1150000</v>
      </c>
      <c r="G73" s="97"/>
      <c r="H73" s="97"/>
    </row>
    <row r="74" customFormat="false" ht="41.25" hidden="false" customHeight="true" outlineLevel="0" collapsed="false">
      <c r="A74" s="93" t="s">
        <v>260</v>
      </c>
      <c r="B74" s="88" t="s">
        <v>274</v>
      </c>
      <c r="C74" s="88" t="s">
        <v>243</v>
      </c>
      <c r="D74" s="99" t="s">
        <v>252</v>
      </c>
      <c r="E74" s="88" t="s">
        <v>261</v>
      </c>
      <c r="F74" s="97" t="n">
        <v>3626663</v>
      </c>
      <c r="G74" s="97"/>
      <c r="H74" s="97"/>
    </row>
    <row r="75" customFormat="false" ht="75.75" hidden="false" customHeight="true" outlineLevel="0" collapsed="false">
      <c r="A75" s="104" t="s">
        <v>214</v>
      </c>
      <c r="B75" s="90" t="s">
        <v>274</v>
      </c>
      <c r="C75" s="90" t="s">
        <v>250</v>
      </c>
      <c r="D75" s="105"/>
      <c r="E75" s="90"/>
      <c r="F75" s="91" t="n">
        <f aca="false">F76</f>
        <v>1362921</v>
      </c>
      <c r="G75" s="91" t="n">
        <f aca="false">G76</f>
        <v>0</v>
      </c>
      <c r="H75" s="91" t="n">
        <f aca="false">H76</f>
        <v>0</v>
      </c>
    </row>
    <row r="76" customFormat="false" ht="116.25" hidden="false" customHeight="true" outlineLevel="0" collapsed="false">
      <c r="A76" s="103" t="s">
        <v>251</v>
      </c>
      <c r="B76" s="88" t="s">
        <v>274</v>
      </c>
      <c r="C76" s="88" t="s">
        <v>250</v>
      </c>
      <c r="D76" s="99" t="s">
        <v>252</v>
      </c>
      <c r="E76" s="88"/>
      <c r="F76" s="91" t="n">
        <f aca="false">F77</f>
        <v>1362921</v>
      </c>
      <c r="G76" s="91" t="n">
        <f aca="false">G77</f>
        <v>0</v>
      </c>
      <c r="H76" s="91" t="n">
        <f aca="false">H77</f>
        <v>0</v>
      </c>
    </row>
    <row r="77" customFormat="false" ht="14.4" hidden="false" customHeight="false" outlineLevel="0" collapsed="false">
      <c r="A77" s="93" t="s">
        <v>260</v>
      </c>
      <c r="B77" s="88" t="s">
        <v>274</v>
      </c>
      <c r="C77" s="88" t="s">
        <v>250</v>
      </c>
      <c r="D77" s="99" t="s">
        <v>252</v>
      </c>
      <c r="E77" s="88" t="s">
        <v>261</v>
      </c>
      <c r="F77" s="97" t="n">
        <v>1362921</v>
      </c>
      <c r="G77" s="97"/>
      <c r="H77" s="97"/>
    </row>
    <row r="78" customFormat="false" ht="14.4" hidden="false" customHeight="false" outlineLevel="0" collapsed="false">
      <c r="A78" s="89" t="s">
        <v>216</v>
      </c>
      <c r="B78" s="90" t="s">
        <v>266</v>
      </c>
      <c r="C78" s="90" t="s">
        <v>244</v>
      </c>
      <c r="D78" s="90"/>
      <c r="E78" s="90"/>
      <c r="F78" s="91" t="n">
        <f aca="false">F81+F82</f>
        <v>6000</v>
      </c>
      <c r="G78" s="91" t="n">
        <f aca="false">G81</f>
        <v>0</v>
      </c>
      <c r="H78" s="91" t="n">
        <f aca="false">H81</f>
        <v>0</v>
      </c>
    </row>
    <row r="79" customFormat="false" ht="14.4" hidden="false" customHeight="false" outlineLevel="0" collapsed="false">
      <c r="A79" s="89" t="s">
        <v>218</v>
      </c>
      <c r="B79" s="90" t="s">
        <v>266</v>
      </c>
      <c r="C79" s="90" t="s">
        <v>243</v>
      </c>
      <c r="D79" s="90"/>
      <c r="E79" s="90"/>
      <c r="F79" s="91" t="n">
        <f aca="false">F81</f>
        <v>6000</v>
      </c>
      <c r="G79" s="91" t="n">
        <f aca="false">G80</f>
        <v>0</v>
      </c>
      <c r="H79" s="91" t="n">
        <f aca="false">H80</f>
        <v>0</v>
      </c>
    </row>
    <row r="80" customFormat="false" ht="57" hidden="false" customHeight="true" outlineLevel="0" collapsed="false">
      <c r="A80" s="96" t="s">
        <v>257</v>
      </c>
      <c r="B80" s="88" t="s">
        <v>266</v>
      </c>
      <c r="C80" s="88" t="s">
        <v>243</v>
      </c>
      <c r="D80" s="106" t="n">
        <v>990</v>
      </c>
      <c r="E80" s="88"/>
      <c r="F80" s="91" t="n">
        <f aca="false">F82</f>
        <v>0</v>
      </c>
      <c r="G80" s="91" t="n">
        <f aca="false">G82</f>
        <v>0</v>
      </c>
      <c r="H80" s="91" t="n">
        <f aca="false">H82</f>
        <v>0</v>
      </c>
    </row>
    <row r="81" customFormat="false" ht="14.4" hidden="false" customHeight="false" outlineLevel="0" collapsed="false">
      <c r="A81" s="96"/>
      <c r="B81" s="88" t="s">
        <v>266</v>
      </c>
      <c r="C81" s="88" t="s">
        <v>243</v>
      </c>
      <c r="D81" s="106" t="n">
        <v>990</v>
      </c>
      <c r="E81" s="88" t="s">
        <v>276</v>
      </c>
      <c r="F81" s="97" t="n">
        <v>6000</v>
      </c>
      <c r="G81" s="97" t="n">
        <v>0</v>
      </c>
      <c r="H81" s="97" t="n">
        <v>0</v>
      </c>
    </row>
    <row r="82" customFormat="false" ht="27.6" hidden="false" customHeight="false" outlineLevel="0" collapsed="false">
      <c r="A82" s="93" t="s">
        <v>277</v>
      </c>
      <c r="B82" s="88" t="s">
        <v>266</v>
      </c>
      <c r="C82" s="88" t="s">
        <v>250</v>
      </c>
      <c r="D82" s="106" t="n">
        <v>990</v>
      </c>
      <c r="E82" s="88" t="s">
        <v>261</v>
      </c>
      <c r="F82" s="97" t="n">
        <v>0</v>
      </c>
      <c r="G82" s="97" t="n">
        <v>0</v>
      </c>
      <c r="H82" s="97" t="n">
        <v>0</v>
      </c>
    </row>
    <row r="83" customFormat="false" ht="14.4" hidden="false" customHeight="false" outlineLevel="0" collapsed="false">
      <c r="A83" s="89" t="s">
        <v>222</v>
      </c>
      <c r="B83" s="90" t="s">
        <v>263</v>
      </c>
      <c r="C83" s="90" t="s">
        <v>244</v>
      </c>
      <c r="D83" s="90"/>
      <c r="E83" s="90"/>
      <c r="F83" s="91" t="n">
        <f aca="false">F84</f>
        <v>217000</v>
      </c>
      <c r="G83" s="91" t="n">
        <f aca="false">G84</f>
        <v>231000</v>
      </c>
      <c r="H83" s="91" t="n">
        <f aca="false">H84</f>
        <v>244400</v>
      </c>
    </row>
    <row r="84" customFormat="false" ht="14.4" hidden="false" customHeight="false" outlineLevel="0" collapsed="false">
      <c r="A84" s="92" t="s">
        <v>224</v>
      </c>
      <c r="B84" s="90" t="s">
        <v>263</v>
      </c>
      <c r="C84" s="90" t="s">
        <v>245</v>
      </c>
      <c r="D84" s="90"/>
      <c r="E84" s="90"/>
      <c r="F84" s="91" t="n">
        <f aca="false">F85+F88</f>
        <v>217000</v>
      </c>
      <c r="G84" s="91" t="n">
        <f aca="false">G85+G88</f>
        <v>231000</v>
      </c>
      <c r="H84" s="91" t="n">
        <f aca="false">H85+H88</f>
        <v>244400</v>
      </c>
    </row>
    <row r="85" customFormat="false" ht="117" hidden="false" customHeight="true" outlineLevel="0" collapsed="false">
      <c r="A85" s="103" t="s">
        <v>251</v>
      </c>
      <c r="B85" s="88" t="s">
        <v>263</v>
      </c>
      <c r="C85" s="88" t="s">
        <v>245</v>
      </c>
      <c r="D85" s="99" t="s">
        <v>252</v>
      </c>
      <c r="E85" s="88"/>
      <c r="F85" s="91" t="n">
        <f aca="false">F87+F86</f>
        <v>196000</v>
      </c>
      <c r="G85" s="91" t="n">
        <f aca="false">G87+G86</f>
        <v>231000</v>
      </c>
      <c r="H85" s="91" t="n">
        <f aca="false">H87+H86</f>
        <v>244400</v>
      </c>
    </row>
    <row r="86" customFormat="false" ht="110.4" hidden="false" customHeight="false" outlineLevel="0" collapsed="false">
      <c r="A86" s="93" t="s">
        <v>248</v>
      </c>
      <c r="B86" s="88" t="s">
        <v>263</v>
      </c>
      <c r="C86" s="88" t="s">
        <v>245</v>
      </c>
      <c r="D86" s="99" t="s">
        <v>252</v>
      </c>
      <c r="E86" s="88" t="s">
        <v>249</v>
      </c>
      <c r="F86" s="97" t="n">
        <v>70000</v>
      </c>
      <c r="G86" s="97" t="n">
        <v>96000</v>
      </c>
      <c r="H86" s="97" t="n">
        <v>100000</v>
      </c>
    </row>
    <row r="87" customFormat="false" ht="41.4" hidden="false" customHeight="false" outlineLevel="0" collapsed="false">
      <c r="A87" s="93" t="s">
        <v>253</v>
      </c>
      <c r="B87" s="88" t="s">
        <v>263</v>
      </c>
      <c r="C87" s="88" t="s">
        <v>245</v>
      </c>
      <c r="D87" s="99" t="s">
        <v>252</v>
      </c>
      <c r="E87" s="88" t="s">
        <v>254</v>
      </c>
      <c r="F87" s="97" t="n">
        <v>126000</v>
      </c>
      <c r="G87" s="97" t="n">
        <v>135000</v>
      </c>
      <c r="H87" s="97" t="n">
        <v>144400</v>
      </c>
    </row>
    <row r="88" customFormat="false" ht="65.25" hidden="false" customHeight="true" outlineLevel="0" collapsed="false">
      <c r="A88" s="96" t="s">
        <v>257</v>
      </c>
      <c r="B88" s="88" t="s">
        <v>263</v>
      </c>
      <c r="C88" s="88" t="s">
        <v>245</v>
      </c>
      <c r="D88" s="106" t="n">
        <v>990</v>
      </c>
      <c r="E88" s="88"/>
      <c r="F88" s="91" t="n">
        <f aca="false">F89</f>
        <v>21000</v>
      </c>
      <c r="G88" s="91" t="n">
        <f aca="false">G89</f>
        <v>0</v>
      </c>
      <c r="H88" s="91" t="n">
        <f aca="false">H89</f>
        <v>0</v>
      </c>
    </row>
    <row r="89" customFormat="false" ht="14.4" hidden="false" customHeight="false" outlineLevel="0" collapsed="false">
      <c r="A89" s="98" t="s">
        <v>255</v>
      </c>
      <c r="B89" s="88" t="s">
        <v>263</v>
      </c>
      <c r="C89" s="88" t="s">
        <v>245</v>
      </c>
      <c r="D89" s="106" t="n">
        <v>990</v>
      </c>
      <c r="E89" s="88" t="s">
        <v>256</v>
      </c>
      <c r="F89" s="97" t="n">
        <v>21000</v>
      </c>
      <c r="G89" s="97" t="n">
        <v>0</v>
      </c>
      <c r="H89" s="97" t="n">
        <v>0</v>
      </c>
    </row>
    <row r="90" customFormat="false" ht="14.4" hidden="false" customHeight="false" outlineLevel="0" collapsed="false">
      <c r="A90" s="89" t="s">
        <v>226</v>
      </c>
      <c r="B90" s="90" t="s">
        <v>278</v>
      </c>
      <c r="C90" s="90" t="s">
        <v>244</v>
      </c>
      <c r="D90" s="90"/>
      <c r="E90" s="90"/>
      <c r="F90" s="91" t="n">
        <f aca="false">F92</f>
        <v>150000</v>
      </c>
      <c r="G90" s="91" t="n">
        <f aca="false">G92</f>
        <v>0</v>
      </c>
      <c r="H90" s="91" t="n">
        <f aca="false">H92</f>
        <v>0</v>
      </c>
    </row>
    <row r="91" customFormat="false" ht="27.6" hidden="false" customHeight="false" outlineLevel="0" collapsed="false">
      <c r="A91" s="89" t="s">
        <v>228</v>
      </c>
      <c r="B91" s="90" t="s">
        <v>278</v>
      </c>
      <c r="C91" s="90" t="s">
        <v>250</v>
      </c>
      <c r="D91" s="90"/>
      <c r="E91" s="90"/>
      <c r="F91" s="91" t="n">
        <f aca="false">F92</f>
        <v>150000</v>
      </c>
      <c r="G91" s="91" t="n">
        <f aca="false">G92</f>
        <v>0</v>
      </c>
      <c r="H91" s="91" t="n">
        <f aca="false">H92</f>
        <v>0</v>
      </c>
    </row>
    <row r="92" customFormat="false" ht="61.5" hidden="false" customHeight="true" outlineLevel="0" collapsed="false">
      <c r="A92" s="96" t="s">
        <v>257</v>
      </c>
      <c r="B92" s="88" t="s">
        <v>278</v>
      </c>
      <c r="C92" s="88" t="s">
        <v>250</v>
      </c>
      <c r="D92" s="106" t="n">
        <v>990</v>
      </c>
      <c r="E92" s="88"/>
      <c r="F92" s="91" t="n">
        <f aca="false">SUM(F93)</f>
        <v>150000</v>
      </c>
      <c r="G92" s="91" t="n">
        <f aca="false">SUM(G93)</f>
        <v>0</v>
      </c>
      <c r="H92" s="91" t="n">
        <f aca="false">SUM(H93)</f>
        <v>0</v>
      </c>
    </row>
    <row r="93" customFormat="false" ht="54.75" hidden="false" customHeight="true" outlineLevel="0" collapsed="false">
      <c r="A93" s="93" t="s">
        <v>253</v>
      </c>
      <c r="B93" s="88" t="s">
        <v>278</v>
      </c>
      <c r="C93" s="88" t="s">
        <v>250</v>
      </c>
      <c r="D93" s="106" t="n">
        <v>990</v>
      </c>
      <c r="E93" s="88" t="s">
        <v>254</v>
      </c>
      <c r="F93" s="97" t="n">
        <v>150000</v>
      </c>
      <c r="G93" s="97" t="n">
        <v>0</v>
      </c>
      <c r="H93" s="97" t="n">
        <v>0</v>
      </c>
    </row>
    <row r="94" customFormat="false" ht="14.4" hidden="false" customHeight="false" outlineLevel="0" collapsed="false">
      <c r="A94" s="107" t="s">
        <v>229</v>
      </c>
      <c r="B94" s="108"/>
      <c r="C94" s="108"/>
      <c r="D94" s="108"/>
      <c r="E94" s="108"/>
      <c r="F94" s="109" t="n">
        <f aca="false">F14+F41+F46+F50+F58+F65+F70+F78+F83+F90</f>
        <v>16482954.03</v>
      </c>
      <c r="G94" s="109" t="n">
        <f aca="false">G14+G41+G46+G50+G58+G65+G70+G78+G83+G90</f>
        <v>14775551</v>
      </c>
      <c r="H94" s="109" t="n">
        <f aca="false">H14+H41+H46+H50+H58+H65+H70+H78+H83+H90</f>
        <v>15495549</v>
      </c>
    </row>
    <row r="100" customFormat="false" ht="14.4" hidden="false" customHeight="false" outlineLevel="0" collapsed="false">
      <c r="F100" s="156"/>
    </row>
  </sheetData>
  <mergeCells count="5">
    <mergeCell ref="A1:H1"/>
    <mergeCell ref="A2:H2"/>
    <mergeCell ref="A3:H3"/>
    <mergeCell ref="A6:H6"/>
    <mergeCell ref="A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32.1"/>
  </cols>
  <sheetData>
    <row r="1" customFormat="false" ht="15.6" hidden="false" customHeight="false" outlineLevel="0" collapsed="false">
      <c r="A1" s="157"/>
      <c r="B1" s="157" t="s">
        <v>304</v>
      </c>
    </row>
    <row r="2" customFormat="false" ht="15.6" hidden="false" customHeight="false" outlineLevel="0" collapsed="false">
      <c r="A2" s="157"/>
      <c r="B2" s="157" t="s">
        <v>305</v>
      </c>
    </row>
    <row r="3" customFormat="false" ht="15.6" hidden="false" customHeight="false" outlineLevel="0" collapsed="false">
      <c r="A3" s="157"/>
      <c r="B3" s="157" t="s">
        <v>306</v>
      </c>
    </row>
    <row r="4" customFormat="false" ht="15.6" hidden="false" customHeight="false" outlineLevel="0" collapsed="false">
      <c r="A4" s="157"/>
      <c r="B4" s="157" t="s">
        <v>3</v>
      </c>
    </row>
    <row r="5" customFormat="false" ht="15.6" hidden="false" customHeight="false" outlineLevel="0" collapsed="false">
      <c r="A5" s="157"/>
      <c r="B5" s="157" t="s">
        <v>4</v>
      </c>
    </row>
    <row r="6" customFormat="false" ht="15.6" hidden="false" customHeight="false" outlineLevel="0" collapsed="false">
      <c r="A6" s="157"/>
      <c r="B6" s="157" t="s">
        <v>307</v>
      </c>
    </row>
    <row r="7" customFormat="false" ht="18" hidden="false" customHeight="false" outlineLevel="0" collapsed="false">
      <c r="A7" s="6"/>
    </row>
    <row r="8" customFormat="false" ht="15.6" hidden="false" customHeight="false" outlineLevel="0" collapsed="false">
      <c r="A8" s="141" t="s">
        <v>308</v>
      </c>
      <c r="B8" s="141"/>
    </row>
    <row r="9" customFormat="false" ht="72" hidden="false" customHeight="true" outlineLevel="0" collapsed="false">
      <c r="A9" s="158" t="s">
        <v>309</v>
      </c>
      <c r="B9" s="158"/>
    </row>
    <row r="10" customFormat="false" ht="15.6" hidden="false" customHeight="false" outlineLevel="0" collapsed="false">
      <c r="A10" s="159"/>
      <c r="B10" s="85"/>
    </row>
    <row r="11" customFormat="false" ht="14.4" hidden="false" customHeight="true" outlineLevel="0" collapsed="false">
      <c r="A11" s="145" t="s">
        <v>172</v>
      </c>
      <c r="B11" s="145" t="s">
        <v>310</v>
      </c>
    </row>
    <row r="12" customFormat="false" ht="14.4" hidden="false" customHeight="false" outlineLevel="0" collapsed="false">
      <c r="A12" s="145"/>
      <c r="B12" s="145"/>
    </row>
    <row r="13" customFormat="false" ht="82.2" hidden="false" customHeight="true" outlineLevel="0" collapsed="false">
      <c r="A13" s="160" t="s">
        <v>311</v>
      </c>
      <c r="B13" s="161" t="n">
        <v>10</v>
      </c>
    </row>
  </sheetData>
  <mergeCells count="3">
    <mergeCell ref="A9:B9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8:33:59Z</dcterms:created>
  <dc:creator>User63</dc:creator>
  <dc:description/>
  <dc:language>en-US</dc:language>
  <cp:lastModifiedBy>Мачеха</cp:lastModifiedBy>
  <cp:lastPrinted>2024-12-20T10:49:04Z</cp:lastPrinted>
  <dcterms:modified xsi:type="dcterms:W3CDTF">2024-12-20T10:49:12Z</dcterms:modified>
  <cp:revision>0</cp:revision>
  <dc:subject/>
  <dc:title/>
</cp:coreProperties>
</file>